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绍" sheetId="1" state="visible" r:id="rId2"/>
    <sheet name="欧洲" sheetId="2" state="visible" r:id="rId3"/>
    <sheet name="地西" sheetId="3" state="visible" r:id="rId4"/>
    <sheet name="地东&amp;黑海" sheetId="4" state="visible" r:id="rId5"/>
    <sheet name="非洲线" sheetId="5" state="visible" r:id="rId6"/>
    <sheet name="南非内陆表" sheetId="6" state="visible" r:id="rId7"/>
    <sheet name="中东&amp;红海&amp;印巴" sheetId="7" state="visible" r:id="rId8"/>
    <sheet name="东南亚&amp;澳新" sheetId="8" state="visible" r:id="rId9"/>
    <sheet name="南美线" sheetId="9" state="visible" r:id="rId10"/>
    <sheet name="美国线" sheetId="10" state="visible" r:id="rId11"/>
  </sheets>
  <definedNames>
    <definedName function="false" hidden="true" localSheetId="7" name="_xlnm._FilterDatabase" vbProcedure="false">'东南亚&amp;澳新'!$A$9:$R$73</definedName>
    <definedName function="false" hidden="true" localSheetId="6" name="_xlnm._FilterDatabase" vbProcedure="false">'中东&amp;红海&amp;印巴'!$A$89:$Q$124</definedName>
    <definedName function="false" hidden="true" localSheetId="8" name="_xlnm._FilterDatabase" vbProcedure="false">南美线!$A$29:$W$93</definedName>
    <definedName function="false" hidden="true" localSheetId="3" name="_xlnm._FilterDatabase" vbProcedure="false">'地东&amp;黑海'!$A$53:$P$159</definedName>
    <definedName function="false" hidden="true" localSheetId="2" name="_xlnm._FilterDatabase" vbProcedure="false">地西!$A$39:$Q$121</definedName>
    <definedName function="false" hidden="true" localSheetId="1" name="_xlnm._FilterDatabase" vbProcedure="false">欧洲!$A$27:$Q$187</definedName>
    <definedName function="false" hidden="true" localSheetId="9" name="_xlnm._FilterDatabase" vbProcedure="false">美国线!$A$13:$P$50</definedName>
    <definedName function="false" hidden="true" localSheetId="4" name="_xlnm._FilterDatabase" vbProcedure="false">非洲线!$A$15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9" uniqueCount="1518">
  <si>
    <t xml:space="preserve">51WEEK</t>
  </si>
  <si>
    <t xml:space="preserve"> 倪莹俊</t>
  </si>
  <si>
    <t xml:space="preserve">TEL:021-63935183</t>
  </si>
  <si>
    <t xml:space="preserve">FAX:021-66293280</t>
  </si>
  <si>
    <t xml:space="preserve">mail:nyj@lsmsc-logistics.com </t>
  </si>
  <si>
    <r>
      <rPr>
        <sz val="11"/>
        <color rgb="FF000000"/>
        <rFont val="Noto Sans"/>
        <family val="2"/>
      </rPr>
      <t xml:space="preserve">公司网站</t>
    </r>
    <r>
      <rPr>
        <sz val="12"/>
        <rFont val="宋体"/>
        <family val="0"/>
        <charset val="134"/>
      </rPr>
      <t xml:space="preserve">www.lsmsc-logistics.com </t>
    </r>
  </si>
  <si>
    <t xml:space="preserve">                                                                   Shanghai --  European</t>
  </si>
  <si>
    <t xml:space="preserve">欧洲线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Arial"/>
        <family val="2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t xml:space="preserve">MSC </t>
  </si>
  <si>
    <t xml:space="preserve">HAMBURG</t>
  </si>
  <si>
    <t xml:space="preserve">Lion</t>
  </si>
  <si>
    <t xml:space="preserve">周六</t>
  </si>
  <si>
    <t xml:space="preserve">20GP:</t>
  </si>
  <si>
    <t xml:space="preserve">0-27T</t>
  </si>
  <si>
    <t xml:space="preserve">12/14-12/31</t>
  </si>
  <si>
    <t xml:space="preserve"> barcelona-Bilbao;Gijon;Vigo</t>
  </si>
  <si>
    <t xml:space="preserve">Swan</t>
  </si>
  <si>
    <t xml:space="preserve">周二</t>
  </si>
  <si>
    <t xml:space="preserve">LION-;Sines</t>
  </si>
  <si>
    <t xml:space="preserve">Albatross</t>
  </si>
  <si>
    <t xml:space="preserve">周日</t>
  </si>
  <si>
    <t xml:space="preserve">LEIXOES</t>
  </si>
  <si>
    <t xml:space="preserve">Shogun/Silk/Albatross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FEL</t>
  </si>
  <si>
    <t xml:space="preserve">silk-NWC</t>
  </si>
  <si>
    <t xml:space="preserve">SILK</t>
  </si>
  <si>
    <t xml:space="preserve">GDANSK</t>
  </si>
  <si>
    <t xml:space="preserve">Albatross/Shogu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EU</t>
  </si>
  <si>
    <t xml:space="preserve">Swan/Lion</t>
  </si>
  <si>
    <r>
      <rPr>
        <sz val="9"/>
        <rFont val="Noto Sans"/>
        <family val="2"/>
      </rPr>
      <t xml:space="preserve">周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ANTWERP</t>
  </si>
  <si>
    <t xml:space="preserve">KLINE </t>
  </si>
  <si>
    <t xml:space="preserve">NE3</t>
  </si>
  <si>
    <t xml:space="preserve">LE HAVER </t>
  </si>
  <si>
    <t xml:space="preserve">NON NE3</t>
  </si>
  <si>
    <t xml:space="preserve">Condor/Shogun/Lion/SILK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KLINE</t>
  </si>
  <si>
    <t xml:space="preserve">12/7-12/13</t>
  </si>
  <si>
    <t xml:space="preserve">WHL</t>
  </si>
  <si>
    <t xml:space="preserve">EMPS</t>
  </si>
  <si>
    <t xml:space="preserve">Shogun/Lion/Albatross</t>
  </si>
  <si>
    <t xml:space="preserve">ROT</t>
  </si>
  <si>
    <t xml:space="preserve">OOCL</t>
  </si>
  <si>
    <t xml:space="preserve">ZIM</t>
  </si>
  <si>
    <t xml:space="preserve">Swan/Shogun/Silk/Albatross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BREMERHAVEN</t>
  </si>
  <si>
    <t xml:space="preserve">Shogun/Lio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Swan/Shogun/Silk/Lion/Albatross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CMA</t>
  </si>
  <si>
    <t xml:space="preserve">欧基</t>
  </si>
  <si>
    <t xml:space="preserve">NC</t>
  </si>
  <si>
    <t xml:space="preserve">RIGA</t>
  </si>
  <si>
    <t xml:space="preserve">BALTIC RIGA-KLAPEIDA-TALLIN</t>
  </si>
  <si>
    <t xml:space="preserve">kalinngrad</t>
  </si>
  <si>
    <t xml:space="preserve">BALTIC KALINNGRAD</t>
  </si>
  <si>
    <t xml:space="preserve">BALTIC STP</t>
  </si>
  <si>
    <t xml:space="preserve">oocl</t>
  </si>
  <si>
    <t xml:space="preserve">ST.P/LUGA</t>
  </si>
  <si>
    <t xml:space="preserve">12/1-12/13</t>
  </si>
  <si>
    <t xml:space="preserve">Destination</t>
  </si>
  <si>
    <t xml:space="preserve">Country</t>
  </si>
  <si>
    <t xml:space="preserve">Service</t>
  </si>
  <si>
    <t xml:space="preserve">20'</t>
  </si>
  <si>
    <t xml:space="preserve">40'</t>
  </si>
  <si>
    <t xml:space="preserve">40'HQ</t>
  </si>
  <si>
    <t xml:space="preserve">T/S port</t>
  </si>
  <si>
    <t xml:space="preserve">T/T</t>
  </si>
  <si>
    <t xml:space="preserve">ENS</t>
  </si>
  <si>
    <t xml:space="preserve">TERM</t>
  </si>
  <si>
    <t xml:space="preserve">ETD</t>
  </si>
  <si>
    <t xml:space="preserve">有效期</t>
  </si>
  <si>
    <t xml:space="preserve">航线</t>
  </si>
  <si>
    <t xml:space="preserve">码头</t>
  </si>
  <si>
    <r>
      <rPr>
        <b val="true"/>
        <sz val="9"/>
        <rFont val="Arial"/>
        <family val="2"/>
      </rPr>
      <t xml:space="preserve">20'GP</t>
    </r>
    <r>
      <rPr>
        <b val="true"/>
        <sz val="9"/>
        <rFont val="Noto Sans"/>
        <family val="2"/>
      </rPr>
      <t xml:space="preserve">限重</t>
    </r>
  </si>
  <si>
    <t xml:space="preserve">     Remarks</t>
  </si>
  <si>
    <t xml:space="preserve">BELGIUM</t>
  </si>
  <si>
    <t xml:space="preserve">MSC</t>
  </si>
  <si>
    <t xml:space="preserve">BEANR</t>
  </si>
  <si>
    <t xml:space="preserve">30 Days</t>
  </si>
  <si>
    <t xml:space="preserve">CY-CY</t>
  </si>
  <si>
    <t xml:space="preserve">YS</t>
  </si>
  <si>
    <t xml:space="preserve">CMA </t>
  </si>
  <si>
    <t xml:space="preserve">Direct</t>
  </si>
  <si>
    <t xml:space="preserve">周四</t>
  </si>
  <si>
    <t xml:space="preserve">FAL 2</t>
  </si>
  <si>
    <t xml:space="preserve">RTM</t>
  </si>
  <si>
    <t xml:space="preserve">37/30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LP5/LP7</t>
  </si>
  <si>
    <t xml:space="preserve">36/31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B</t>
  </si>
  <si>
    <t xml:space="preserve">0-25T</t>
  </si>
  <si>
    <r>
      <rPr>
        <b val="true"/>
        <sz val="8"/>
        <rFont val="Arial"/>
        <family val="2"/>
      </rPr>
      <t xml:space="preserve">NE5/NE8</t>
    </r>
    <r>
      <rPr>
        <b val="true"/>
        <sz val="8"/>
        <rFont val="Noto Sans"/>
        <family val="2"/>
      </rPr>
      <t xml:space="preserve">不接</t>
    </r>
    <r>
      <rPr>
        <b val="true"/>
        <sz val="8"/>
        <rFont val="Arial"/>
        <family val="2"/>
      </rPr>
      <t xml:space="preserve">DG</t>
    </r>
  </si>
  <si>
    <t xml:space="preserve">FELIXSTOWE</t>
  </si>
  <si>
    <t xml:space="preserve">U.K.</t>
  </si>
  <si>
    <t xml:space="preserve">GBFXT</t>
  </si>
  <si>
    <t xml:space="preserve">27 Days</t>
  </si>
  <si>
    <t xml:space="preserve">29/37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FAL 8, 2</t>
  </si>
  <si>
    <t xml:space="preserve">28/31/25/37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8/NEB</t>
  </si>
  <si>
    <t xml:space="preserve">ROTTERDAM</t>
  </si>
  <si>
    <t xml:space="preserve">HOLLAND</t>
  </si>
  <si>
    <t xml:space="preserve">NLRTM</t>
  </si>
  <si>
    <t xml:space="preserve">29/36/32/32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2, 1,3,8</t>
  </si>
  <si>
    <t xml:space="preserve">35/28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7</t>
  </si>
  <si>
    <t xml:space="preserve">30/29/33/31/29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6/NE8/NEB</t>
  </si>
  <si>
    <t xml:space="preserve">GERMANY</t>
  </si>
  <si>
    <t xml:space="preserve">DEBRV</t>
  </si>
  <si>
    <t xml:space="preserve">29 Days</t>
  </si>
  <si>
    <t xml:space="preserve">BREMEN</t>
  </si>
  <si>
    <t xml:space="preserve">DEHAM</t>
  </si>
  <si>
    <t xml:space="preserve">CY-RAM</t>
  </si>
  <si>
    <t xml:space="preserve">周五</t>
  </si>
  <si>
    <t xml:space="preserve">FAL1</t>
  </si>
  <si>
    <t xml:space="preserve">33/35/30/34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1, 2,3,8</t>
  </si>
  <si>
    <t xml:space="preserve">32/31/30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5/LP7</t>
  </si>
  <si>
    <t xml:space="preserve">33/34/30/31/29</t>
  </si>
  <si>
    <t xml:space="preserve">WILHELMSHAVEN</t>
  </si>
  <si>
    <t xml:space="preserve">DEWVN</t>
  </si>
  <si>
    <t xml:space="preserve">LE HAVRE</t>
  </si>
  <si>
    <t xml:space="preserve">FRANCE</t>
  </si>
  <si>
    <t xml:space="preserve">FRLEH</t>
  </si>
  <si>
    <t xml:space="preserve">28 Days</t>
  </si>
  <si>
    <t xml:space="preserve">26/39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FAL 3, 1</t>
  </si>
  <si>
    <t xml:space="preserve">周一</t>
  </si>
  <si>
    <t xml:space="preserve">LP4</t>
  </si>
  <si>
    <t xml:space="preserve">36/33</t>
  </si>
  <si>
    <t xml:space="preserve">NE6/NE8</t>
  </si>
  <si>
    <t xml:space="preserve">SOUTHAMPTON</t>
  </si>
  <si>
    <t xml:space="preserve">GBSOU</t>
  </si>
  <si>
    <t xml:space="preserve">31/35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FAL 1, 3</t>
  </si>
  <si>
    <t xml:space="preserve">ZEEBRUGGE</t>
  </si>
  <si>
    <t xml:space="preserve">26 Days</t>
  </si>
  <si>
    <t xml:space="preserve">34/38/38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3, 1,8</t>
  </si>
  <si>
    <t xml:space="preserve">AMSTERDAM</t>
  </si>
  <si>
    <t xml:space="preserve">NETHERLAND</t>
  </si>
  <si>
    <t xml:space="preserve">AARHUS</t>
  </si>
  <si>
    <t xml:space="preserve">DENMARK</t>
  </si>
  <si>
    <t xml:space="preserve">BEANR/DKAAR</t>
  </si>
  <si>
    <t xml:space="preserve">36 Days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SILK </t>
    </r>
    <r>
      <rPr>
        <b val="true"/>
        <sz val="8"/>
        <rFont val="Noto Sans"/>
        <family val="2"/>
      </rPr>
      <t xml:space="preserve">直达</t>
    </r>
  </si>
  <si>
    <t xml:space="preserve">ALESUND</t>
  </si>
  <si>
    <t xml:space="preserve">NORWAY</t>
  </si>
  <si>
    <t xml:space="preserve">38 Days</t>
  </si>
  <si>
    <t xml:space="preserve">FAL2</t>
  </si>
  <si>
    <t xml:space="preserve">'+NOC: EUR20/TEU PP</t>
  </si>
  <si>
    <t xml:space="preserve">ARKHANGELSK</t>
  </si>
  <si>
    <t xml:space="preserve">RUSSIA</t>
  </si>
  <si>
    <t xml:space="preserve">41 Days</t>
  </si>
  <si>
    <t xml:space="preserve">TS</t>
  </si>
  <si>
    <t xml:space="preserve">BASSENS</t>
  </si>
  <si>
    <t xml:space="preserve">35 Days</t>
  </si>
  <si>
    <t xml:space="preserve">BELFAST </t>
  </si>
  <si>
    <t xml:space="preserve">IRELAND</t>
  </si>
  <si>
    <t xml:space="preserve">BERGEN</t>
  </si>
  <si>
    <t xml:space="preserve">+NOC: EUR20/TEU PP</t>
  </si>
  <si>
    <t xml:space="preserve">BREST</t>
  </si>
  <si>
    <t xml:space="preserve">FAL3</t>
  </si>
  <si>
    <t xml:space="preserve">BASSENS(BORDEAUX)</t>
  </si>
  <si>
    <t xml:space="preserve">COPENHAGEN</t>
  </si>
  <si>
    <t xml:space="preserve">CORK</t>
  </si>
  <si>
    <t xml:space="preserve">DUBLIN</t>
  </si>
  <si>
    <t xml:space="preserve">DUNKERQUE(DUBKIRK)</t>
  </si>
  <si>
    <t xml:space="preserve">FREDERICIA</t>
  </si>
  <si>
    <t xml:space="preserve">FREDRIKSTAD</t>
  </si>
  <si>
    <t xml:space="preserve">GAVLE</t>
  </si>
  <si>
    <t xml:space="preserve">SWEDEN</t>
  </si>
  <si>
    <t xml:space="preserve">DEBRV/BEANR</t>
  </si>
  <si>
    <t xml:space="preserve">38Days</t>
  </si>
  <si>
    <t xml:space="preserve">POLAND</t>
  </si>
  <si>
    <t xml:space="preserve">PLGDN</t>
  </si>
  <si>
    <t xml:space="preserve">+ISPS: EUR1.6/CNTR PP</t>
  </si>
  <si>
    <t xml:space="preserve">GDYNIA</t>
  </si>
  <si>
    <t xml:space="preserve">GOTEBORG</t>
  </si>
  <si>
    <t xml:space="preserve">DEBRV/SEGOT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SHOGUN </t>
    </r>
    <r>
      <rPr>
        <b val="true"/>
        <sz val="8"/>
        <rFont val="Noto Sans"/>
        <family val="2"/>
      </rPr>
      <t xml:space="preserve">直达</t>
    </r>
  </si>
  <si>
    <t xml:space="preserve">GRANGEMOUTH</t>
  </si>
  <si>
    <t xml:space="preserve">GREENOCK</t>
  </si>
  <si>
    <t xml:space="preserve">40Days</t>
  </si>
  <si>
    <t xml:space="preserve">HAUGESUND</t>
  </si>
  <si>
    <t xml:space="preserve">HELSINGBORG</t>
  </si>
  <si>
    <t xml:space="preserve">HELSINKI</t>
  </si>
  <si>
    <t xml:space="preserve">FINLAND</t>
  </si>
  <si>
    <t xml:space="preserve">42 Days</t>
  </si>
  <si>
    <t xml:space="preserve">HOGSET</t>
  </si>
  <si>
    <t xml:space="preserve">40 Days</t>
  </si>
  <si>
    <t xml:space="preserve">KALININGRAD</t>
  </si>
  <si>
    <t xml:space="preserve">33 Days</t>
  </si>
  <si>
    <t xml:space="preserve">36/38/33/37</t>
  </si>
  <si>
    <t xml:space="preserve">FAL1,2,3,8</t>
  </si>
  <si>
    <t xml:space="preserve">usd100/teu winter surcharge from Dec 1</t>
  </si>
  <si>
    <t xml:space="preserve">KEMI(TORNEA)</t>
  </si>
  <si>
    <t xml:space="preserve">37 Days</t>
  </si>
  <si>
    <t xml:space="preserve">KLAPEIDA</t>
  </si>
  <si>
    <t xml:space="preserve">LITHUANIA</t>
  </si>
  <si>
    <t xml:space="preserve">KLAIPEDA</t>
  </si>
  <si>
    <t xml:space="preserve">36/38/34/37</t>
  </si>
  <si>
    <t xml:space="preserve">KOKKOLA (KARLEBY)</t>
  </si>
  <si>
    <t xml:space="preserve">KOTKA</t>
  </si>
  <si>
    <t xml:space="preserve">KRISTIANSAND</t>
  </si>
  <si>
    <t xml:space="preserve">LARVIK</t>
  </si>
  <si>
    <t xml:space="preserve">47 Days</t>
  </si>
  <si>
    <t xml:space="preserve">LIVERPOOL</t>
  </si>
  <si>
    <t xml:space="preserve">MONTOIR-DE-BRETAGNE</t>
  </si>
  <si>
    <t xml:space="preserve">MOSS</t>
  </si>
  <si>
    <t xml:space="preserve">NORRKOPING</t>
  </si>
  <si>
    <t xml:space="preserve">ORKANGER(TRONDHEIM)</t>
  </si>
  <si>
    <t xml:space="preserve">39 Days</t>
  </si>
  <si>
    <t xml:space="preserve">OSLO</t>
  </si>
  <si>
    <t xml:space="preserve">34 Days</t>
  </si>
  <si>
    <t xml:space="preserve">PORTBURY(BRISTOL)</t>
  </si>
  <si>
    <t xml:space="preserve">42Days</t>
  </si>
  <si>
    <t xml:space="preserve">LYON (PORT EDOUARD HERRIOT)</t>
  </si>
  <si>
    <t xml:space="preserve">RAUMA</t>
  </si>
  <si>
    <t xml:space="preserve">LATVIA</t>
  </si>
  <si>
    <t xml:space="preserve">37/39/35/38</t>
  </si>
  <si>
    <t xml:space="preserve">ROUEN</t>
  </si>
  <si>
    <t xml:space="preserve">FRDKK</t>
  </si>
  <si>
    <t xml:space="preserve">ST.PETERSBURG</t>
  </si>
  <si>
    <t xml:space="preserve">WINTER SURCHARGE  $100/TEU(12.1-3.30);</t>
  </si>
  <si>
    <t xml:space="preserve">DEHAM/NLRTM</t>
  </si>
  <si>
    <t xml:space="preserve">38/36,40/39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，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HAM(FAL1,3) RTM(FAL2,8)</t>
  </si>
  <si>
    <t xml:space="preserve">subject to winter surcharge usd100/teu since Dec 1</t>
  </si>
  <si>
    <t xml:space="preserve">HAM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STAVANGER(TANANGER)</t>
  </si>
  <si>
    <t xml:space="preserve">STOCKHOLM</t>
  </si>
  <si>
    <t xml:space="preserve">TALLIN(MUUGA)</t>
  </si>
  <si>
    <t xml:space="preserve">ESTONIA</t>
  </si>
  <si>
    <t xml:space="preserve">TEESPORT</t>
  </si>
  <si>
    <t xml:space="preserve">TILBURY</t>
  </si>
  <si>
    <t xml:space="preserve">SZCZECIN</t>
  </si>
  <si>
    <t xml:space="preserve">UST LUGA </t>
  </si>
  <si>
    <t xml:space="preserve">38/40/36/39</t>
  </si>
  <si>
    <t xml:space="preserve">ULEABORG(OULU)</t>
  </si>
  <si>
    <t xml:space="preserve">BILBAO</t>
  </si>
  <si>
    <t xml:space="preserve">SPAIN</t>
  </si>
  <si>
    <t xml:space="preserve">PTSIE</t>
  </si>
  <si>
    <t xml:space="preserve">GIJON </t>
  </si>
  <si>
    <t xml:space="preserve">SINES</t>
  </si>
  <si>
    <t xml:space="preserve">PORTUGAL</t>
  </si>
  <si>
    <t xml:space="preserve">LISBON</t>
  </si>
  <si>
    <t xml:space="preserve">NEB</t>
  </si>
  <si>
    <t xml:space="preserve">VIGO</t>
  </si>
  <si>
    <t xml:space="preserve">HALMSTAD</t>
  </si>
  <si>
    <t xml:space="preserve">MALMOE</t>
  </si>
  <si>
    <t xml:space="preserve">BREVIK</t>
  </si>
  <si>
    <t xml:space="preserve">IMMINGHAN</t>
  </si>
  <si>
    <t xml:space="preserve">MINSK</t>
  </si>
  <si>
    <t xml:space="preserve">白俄罗斯</t>
  </si>
  <si>
    <r>
      <rPr>
        <b val="true"/>
        <sz val="18"/>
        <rFont val="Noto Sans"/>
        <family val="2"/>
      </rPr>
      <t xml:space="preserve">以下港及灰色港口因更改航线，占定为陆点，不是</t>
    </r>
    <r>
      <rPr>
        <b val="true"/>
        <sz val="18"/>
        <rFont val="Arial"/>
        <family val="2"/>
      </rPr>
      <t xml:space="preserve">POD,</t>
    </r>
    <r>
      <rPr>
        <b val="true"/>
        <sz val="18"/>
        <rFont val="Noto Sans"/>
        <family val="2"/>
      </rPr>
      <t xml:space="preserve">运价需单票申请确认</t>
    </r>
  </si>
  <si>
    <t xml:space="preserve">CALAIS-623*</t>
  </si>
  <si>
    <t xml:space="preserve">电讯</t>
  </si>
  <si>
    <t xml:space="preserve">45 Days</t>
  </si>
  <si>
    <t xml:space="preserve">Max Payload: 22.3T/20' &amp; 21.3T/40' (subject to D.THC)</t>
  </si>
  <si>
    <t xml:space="preserve">BONN*****</t>
  </si>
  <si>
    <t xml:space="preserve">subject to D.THC &amp;***** LWS eur35/teu &amp; 8%BAF</t>
  </si>
  <si>
    <t xml:space="preserve">BIRMINGHAM</t>
  </si>
  <si>
    <t xml:space="preserve">Max Payload: 20.5T/20' &amp; 18T/40' (subject to D.THC&amp;****Fuel Surcharge)</t>
  </si>
  <si>
    <t xml:space="preserve">BRADFORD</t>
  </si>
  <si>
    <t xml:space="preserve">BRUSSEL-1000</t>
  </si>
  <si>
    <t xml:space="preserve">subject to D.THC &amp;***** LWS eur35/teu    8%BAF</t>
  </si>
  <si>
    <t xml:space="preserve">DUESSELDORF*****</t>
  </si>
  <si>
    <t xml:space="preserve">subject to D.THC &amp;*****LWS eur35/teu   8%BAF</t>
  </si>
  <si>
    <t xml:space="preserve">GLASGOW</t>
  </si>
  <si>
    <t xml:space="preserve">HANKO</t>
  </si>
  <si>
    <t xml:space="preserve">44 Days</t>
  </si>
  <si>
    <t xml:space="preserve">HULL</t>
  </si>
  <si>
    <t xml:space="preserve">BEZEE</t>
  </si>
  <si>
    <t xml:space="preserve">周三</t>
  </si>
  <si>
    <t xml:space="preserve">FAL6</t>
  </si>
  <si>
    <t xml:space="preserve">JARROW</t>
  </si>
  <si>
    <t xml:space="preserve">LAUSANNE*****</t>
  </si>
  <si>
    <t xml:space="preserve">SWITZERLAND</t>
  </si>
  <si>
    <t xml:space="preserve">Max Payload: 15T/20' &amp; 13T/40' (subject to D.THC &amp;***** LWS eur35/teu 8%BAF</t>
  </si>
  <si>
    <t xml:space="preserve">LEEDS</t>
  </si>
  <si>
    <t xml:space="preserve">LONDON</t>
  </si>
  <si>
    <t xml:space="preserve">MANCHESTER</t>
  </si>
  <si>
    <t xml:space="preserve">PARIS-750*</t>
  </si>
  <si>
    <t xml:space="preserve">Max Payload: 22.3T/20' &amp; 21.3T/40' (subject to D.THC 160EUR)</t>
  </si>
  <si>
    <t xml:space="preserve">THAMES</t>
  </si>
  <si>
    <t xml:space="preserve">UMEA</t>
  </si>
  <si>
    <t xml:space="preserve">MALMO(MALMOE)</t>
  </si>
  <si>
    <t xml:space="preserve">MANTYLUOTO</t>
  </si>
  <si>
    <t xml:space="preserve">Shanghai -- Mediterranean</t>
  </si>
  <si>
    <t xml:space="preserve">地中海线</t>
  </si>
  <si>
    <t xml:space="preserve">ALGECIRAS</t>
  </si>
  <si>
    <t xml:space="preserve">barcelona</t>
  </si>
  <si>
    <t xml:space="preserve">Dragon</t>
  </si>
  <si>
    <t xml:space="preserve">MD2/MAP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wmed bar</t>
  </si>
  <si>
    <t xml:space="preserve">Jade</t>
  </si>
  <si>
    <t xml:space="preserve">BARI</t>
  </si>
  <si>
    <t xml:space="preserve">ANCONA</t>
  </si>
  <si>
    <t xml:space="preserve">Jade/Dragon</t>
  </si>
  <si>
    <r>
      <rPr>
        <sz val="11"/>
        <rFont val="Noto Sans"/>
        <family val="2"/>
      </rPr>
      <t xml:space="preserve">周日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周四</t>
    </r>
  </si>
  <si>
    <t xml:space="preserve">8/13-8/31</t>
  </si>
  <si>
    <t xml:space="preserve">CIVITAVECCHIA</t>
  </si>
  <si>
    <t xml:space="preserve">Phoenix</t>
  </si>
  <si>
    <t xml:space="preserve">FOS</t>
  </si>
  <si>
    <t xml:space="preserve">wmed gioia tauro</t>
  </si>
  <si>
    <t xml:space="preserve">GENOVA</t>
  </si>
  <si>
    <t xml:space="preserve">DURRES</t>
  </si>
  <si>
    <t xml:space="preserve">KOPER</t>
  </si>
  <si>
    <t xml:space="preserve">LA SPEZIA</t>
  </si>
  <si>
    <t xml:space="preserve">MILANO</t>
  </si>
  <si>
    <t xml:space="preserve">NAPLES</t>
  </si>
  <si>
    <t xml:space="preserve">RAVENNA</t>
  </si>
  <si>
    <t xml:space="preserve">RIJEKA</t>
  </si>
  <si>
    <t xml:space="preserve">TRIESTE</t>
  </si>
  <si>
    <t xml:space="preserve">PLOCE</t>
  </si>
  <si>
    <t xml:space="preserve">LEGHORN</t>
  </si>
  <si>
    <t xml:space="preserve">wmed valencia-;</t>
  </si>
  <si>
    <t xml:space="preserve">VENICE</t>
  </si>
  <si>
    <t xml:space="preserve">MELILLA</t>
  </si>
  <si>
    <t xml:space="preserve">MARSAXLOKK</t>
  </si>
  <si>
    <t xml:space="preserve">RIVALTA SCRIVA Ramp</t>
  </si>
  <si>
    <t xml:space="preserve">ZIM DURRES</t>
  </si>
  <si>
    <t xml:space="preserve">12/1-12/31</t>
  </si>
  <si>
    <t xml:space="preserve">zim TRIESTE KOPER RAVENNA NAPLES</t>
  </si>
  <si>
    <t xml:space="preserve">12/12-12/31</t>
  </si>
  <si>
    <t xml:space="preserve">OOCL WEMD</t>
  </si>
  <si>
    <t xml:space="preserve">WMED-FOS/VALENCIA/BARCELONA</t>
  </si>
  <si>
    <t xml:space="preserve">12/10-12/31</t>
  </si>
  <si>
    <t xml:space="preserve">WMED-GEONA/LA SPEZIA/NAPLES</t>
  </si>
  <si>
    <t xml:space="preserve">ADRIATIC-TRIESTE</t>
  </si>
  <si>
    <t xml:space="preserve">LAS PALMAS</t>
  </si>
  <si>
    <t xml:space="preserve">ITALY</t>
  </si>
  <si>
    <t xml:space="preserve">ITGIT</t>
  </si>
  <si>
    <t xml:space="preserve">DRAGON</t>
  </si>
  <si>
    <t xml:space="preserve">YS1</t>
  </si>
  <si>
    <t xml:space="preserve">MTMLA</t>
  </si>
  <si>
    <t xml:space="preserve">PHEX</t>
  </si>
  <si>
    <t xml:space="preserve">ALICANTE</t>
  </si>
  <si>
    <t xml:space="preserve">ESVLC</t>
  </si>
  <si>
    <t xml:space="preserve">ESALG</t>
  </si>
  <si>
    <t xml:space="preserve">25 Days</t>
  </si>
  <si>
    <t xml:space="preserve">NE6</t>
  </si>
  <si>
    <t xml:space="preserve">0-17.99T</t>
  </si>
  <si>
    <t xml:space="preserve">CARGO WEIGHT&gt;=18T+$150.00/20' &amp; &gt;=24T+$300.00/20'</t>
  </si>
  <si>
    <t xml:space="preserve">BARCELONA</t>
  </si>
  <si>
    <t xml:space="preserve">ESBCN</t>
  </si>
  <si>
    <t xml:space="preserve">31Days</t>
  </si>
  <si>
    <t xml:space="preserve">MEX</t>
  </si>
  <si>
    <t xml:space="preserve">HAIFAI</t>
  </si>
  <si>
    <t xml:space="preserve">EMX</t>
  </si>
  <si>
    <r>
      <rPr>
        <b val="true"/>
        <sz val="8"/>
        <color rgb="FFFF0000"/>
        <rFont val="Noto Sans"/>
        <family val="2"/>
      </rPr>
      <t xml:space="preserve">超重费  </t>
    </r>
    <r>
      <rPr>
        <b val="true"/>
        <sz val="8"/>
        <color rgb="FFFF0000"/>
        <rFont val="Arial"/>
        <family val="2"/>
      </rPr>
      <t xml:space="preserve">18T-21T usd50/20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Arial"/>
        <family val="2"/>
      </rPr>
      <t xml:space="preserve">21T-23T usd100/20,23T-25T USD200/20</t>
    </r>
  </si>
  <si>
    <t xml:space="preserve">35Days</t>
  </si>
  <si>
    <t xml:space="preserve">EUM</t>
  </si>
  <si>
    <t xml:space="preserve">32/310 Days</t>
  </si>
  <si>
    <t xml:space="preserve">MAP/MD2</t>
  </si>
  <si>
    <t xml:space="preserve">31 Days</t>
  </si>
  <si>
    <t xml:space="preserve">BAR</t>
  </si>
  <si>
    <t xml:space="preserve">MONTENEGRO</t>
  </si>
  <si>
    <t xml:space="preserve">CATANIA</t>
  </si>
  <si>
    <t xml:space="preserve">32 Days</t>
  </si>
  <si>
    <t xml:space="preserve">CADIZ</t>
  </si>
  <si>
    <t xml:space="preserve">CARTAGENA</t>
  </si>
  <si>
    <t xml:space="preserve">ALBANIA</t>
  </si>
  <si>
    <t xml:space="preserve">CY-FO</t>
  </si>
  <si>
    <t xml:space="preserve">FOS SUR MER</t>
  </si>
  <si>
    <t xml:space="preserve">FRFOS</t>
  </si>
  <si>
    <t xml:space="preserve">32Days</t>
  </si>
  <si>
    <t xml:space="preserve">MD2</t>
  </si>
  <si>
    <t xml:space="preserve">GENOA</t>
  </si>
  <si>
    <t xml:space="preserve">ITGOA</t>
  </si>
  <si>
    <t xml:space="preserve">MEX2</t>
  </si>
  <si>
    <t xml:space="preserve">29Days</t>
  </si>
  <si>
    <t xml:space="preserve">29/27 Days</t>
  </si>
  <si>
    <t xml:space="preserve">GIOIA TAURO</t>
  </si>
  <si>
    <t xml:space="preserve">22 Days</t>
  </si>
  <si>
    <t xml:space="preserve">SLOVENIA</t>
  </si>
  <si>
    <t xml:space="preserve">SIKOP</t>
  </si>
  <si>
    <t xml:space="preserve">LIVORNO/LEGHORN</t>
  </si>
  <si>
    <t xml:space="preserve">ITSPE</t>
  </si>
  <si>
    <t xml:space="preserve">MAP</t>
  </si>
  <si>
    <t xml:space="preserve">MEX1</t>
  </si>
  <si>
    <t xml:space="preserve">MILANO*(MI)</t>
  </si>
  <si>
    <t xml:space="preserve">MALAGA</t>
  </si>
  <si>
    <t xml:space="preserve">MALTA</t>
  </si>
  <si>
    <t xml:space="preserve">MTMAR</t>
  </si>
  <si>
    <t xml:space="preserve">NAPOLI(NAPLES)</t>
  </si>
  <si>
    <t xml:space="preserve">TRAPANI </t>
  </si>
  <si>
    <t xml:space="preserve">ITTRS</t>
  </si>
  <si>
    <t xml:space="preserve">TARRAGONA</t>
  </si>
  <si>
    <t xml:space="preserve">CY to Ramp by Rail. GENOA</t>
  </si>
  <si>
    <t xml:space="preserve">43 Days</t>
  </si>
  <si>
    <t xml:space="preserve">CROATIA</t>
  </si>
  <si>
    <t xml:space="preserve">HRRJK</t>
  </si>
  <si>
    <t xml:space="preserve">PALERMO</t>
  </si>
  <si>
    <t xml:space="preserve">POZZALLO</t>
  </si>
  <si>
    <t xml:space="preserve">SANTA CRUZ DE (TENERIFE)</t>
  </si>
  <si>
    <t xml:space="preserve">SPLIT</t>
  </si>
  <si>
    <t xml:space="preserve">VALENCIA</t>
  </si>
  <si>
    <t xml:space="preserve">24 Days</t>
  </si>
  <si>
    <t xml:space="preserve">36Days</t>
  </si>
  <si>
    <t xml:space="preserve">SALERNO</t>
  </si>
  <si>
    <t xml:space="preserve">BUDAPEST(RAMP)</t>
  </si>
  <si>
    <t xml:space="preserve">HUNGARY</t>
  </si>
  <si>
    <t xml:space="preserve">+DTHC EUR158/158 + IHI EUR300/450/450</t>
  </si>
  <si>
    <t xml:space="preserve">X</t>
  </si>
  <si>
    <t xml:space="preserve">MADRID(all rail )*</t>
  </si>
  <si>
    <t xml:space="preserve">0-23T</t>
  </si>
  <si>
    <t xml:space="preserve">内陆点单票确认</t>
  </si>
  <si>
    <t xml:space="preserve">Shanghai -- Mediterranean Black Sea</t>
  </si>
  <si>
    <r>
      <rPr>
        <b val="true"/>
        <sz val="10"/>
        <color rgb="FFFF0000"/>
        <rFont val="Noto Sans"/>
        <family val="2"/>
      </rPr>
      <t xml:space="preserve">地东</t>
    </r>
    <r>
      <rPr>
        <b val="true"/>
        <sz val="10"/>
        <color rgb="FFFF0000"/>
        <rFont val="宋体"/>
        <family val="0"/>
        <charset val="134"/>
      </rPr>
      <t xml:space="preserve">&amp;</t>
    </r>
    <r>
      <rPr>
        <b val="true"/>
        <sz val="10"/>
        <color rgb="FFFF0000"/>
        <rFont val="Noto Sans"/>
        <family val="2"/>
      </rPr>
      <t xml:space="preserve">黑海线</t>
    </r>
  </si>
  <si>
    <r>
      <rPr>
        <b val="true"/>
        <sz val="9"/>
        <rFont val="Noto Sans"/>
        <family val="2"/>
      </rPr>
      <t xml:space="preserve">注意：</t>
    </r>
    <r>
      <rPr>
        <b val="true"/>
        <sz val="9"/>
        <rFont val="宋体"/>
        <family val="0"/>
        <charset val="134"/>
      </rPr>
      <t xml:space="preserve">MSC</t>
    </r>
    <r>
      <rPr>
        <b val="true"/>
        <sz val="9"/>
        <rFont val="Noto Sans"/>
        <family val="2"/>
      </rPr>
      <t xml:space="preserve">对所有申报过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的提单更改征收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舱单更改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美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票（开航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的船开始征收）</t>
    </r>
  </si>
  <si>
    <t xml:space="preserve">VIA ISTANBUL</t>
  </si>
  <si>
    <t xml:space="preserve">TIGER</t>
  </si>
  <si>
    <t xml:space="preserve">IZMIR</t>
  </si>
  <si>
    <t xml:space="preserve">Dragon-2</t>
  </si>
  <si>
    <t xml:space="preserve">.</t>
  </si>
  <si>
    <t xml:space="preserve">GEMLIK</t>
  </si>
  <si>
    <t xml:space="preserve">Great Sea</t>
  </si>
  <si>
    <t xml:space="preserve">MERSIN</t>
  </si>
  <si>
    <t xml:space="preserve">Phoenix-2</t>
  </si>
  <si>
    <t xml:space="preserve">GEBZE</t>
  </si>
  <si>
    <t xml:space="preserve">Tiger/Great Sea-2</t>
  </si>
  <si>
    <r>
      <rPr>
        <b val="true"/>
        <sz val="9"/>
        <color rgb="FF000000"/>
        <rFont val="Noto Sans"/>
        <family val="2"/>
      </rPr>
      <t xml:space="preserve">周二</t>
    </r>
    <r>
      <rPr>
        <b val="true"/>
        <sz val="9"/>
        <color rgb="FF000000"/>
        <rFont val="Arial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周六</t>
    </r>
  </si>
  <si>
    <t xml:space="preserve">ISKENDERUN</t>
  </si>
  <si>
    <t xml:space="preserve">ALIAGA</t>
  </si>
  <si>
    <t xml:space="preserve">CONSTANZA</t>
  </si>
  <si>
    <t xml:space="preserve">EVYAP</t>
  </si>
  <si>
    <t xml:space="preserve">ODESSA</t>
  </si>
  <si>
    <t xml:space="preserve">TEKIRDAG(ASYAPORT)</t>
  </si>
  <si>
    <t xml:space="preserve">ILYICHEVSK</t>
  </si>
  <si>
    <t xml:space="preserve">PIRAEUS</t>
  </si>
  <si>
    <t xml:space="preserve">NOVOROSSIYSK</t>
  </si>
  <si>
    <t xml:space="preserve">THESSALONIKI</t>
  </si>
  <si>
    <t xml:space="preserve">POTI</t>
  </si>
  <si>
    <t xml:space="preserve">ASHDOD</t>
  </si>
  <si>
    <t xml:space="preserve">BATUMI</t>
  </si>
  <si>
    <t xml:space="preserve">HAIFA</t>
  </si>
  <si>
    <t xml:space="preserve">BURGAS</t>
  </si>
  <si>
    <t xml:space="preserve">ALEXANDRIA</t>
  </si>
  <si>
    <t xml:space="preserve">VARNA</t>
  </si>
  <si>
    <t xml:space="preserve">PORT SAID</t>
  </si>
  <si>
    <t xml:space="preserve">LIMASSOL </t>
  </si>
  <si>
    <t xml:space="preserve">BEIRUT</t>
  </si>
  <si>
    <t xml:space="preserve">LATTAKIA</t>
  </si>
  <si>
    <t xml:space="preserve">x</t>
  </si>
  <si>
    <t xml:space="preserve">ISTANBUL - AMBARLI</t>
  </si>
  <si>
    <t xml:space="preserve">ZIM AME</t>
  </si>
  <si>
    <t xml:space="preserve">IZMIT - EVYAP PORT</t>
  </si>
  <si>
    <t xml:space="preserve">ZIM   EMX </t>
  </si>
  <si>
    <t xml:space="preserve">CONSTANTA</t>
  </si>
  <si>
    <t xml:space="preserve">HAIFA </t>
  </si>
  <si>
    <t xml:space="preserve">GEMLIK/IZMIR</t>
  </si>
  <si>
    <t xml:space="preserve">ANTALYA</t>
  </si>
  <si>
    <t xml:space="preserve">LIMASSOL</t>
  </si>
  <si>
    <t xml:space="preserve">PIRAEUS </t>
  </si>
  <si>
    <t xml:space="preserve">EMED-PIR</t>
  </si>
  <si>
    <t xml:space="preserve">UKRA</t>
  </si>
  <si>
    <t xml:space="preserve">EMED-EGALY</t>
  </si>
  <si>
    <t xml:space="preserve">EMDE-TURKRY</t>
  </si>
  <si>
    <t xml:space="preserve">IZMIT</t>
  </si>
  <si>
    <t xml:space="preserve">EMED-EGPSE</t>
  </si>
  <si>
    <t xml:space="preserve">EMED-LIMASSOL</t>
  </si>
  <si>
    <t xml:space="preserve">EMED- BEIRUT,LATTAKIA,TARTOUS</t>
  </si>
  <si>
    <t xml:space="preserve">BULGA</t>
  </si>
  <si>
    <t xml:space="preserve">EMED- BEIRUT</t>
  </si>
  <si>
    <t xml:space="preserve">EMED- LATTAKIA,TARTOUS</t>
  </si>
  <si>
    <t xml:space="preserve">BSEA-CON/ILY</t>
  </si>
  <si>
    <t xml:space="preserve">EGYPT</t>
  </si>
  <si>
    <t xml:space="preserve">/</t>
  </si>
  <si>
    <t xml:space="preserve">EGPSD</t>
  </si>
  <si>
    <t xml:space="preserve">ILHFA</t>
  </si>
  <si>
    <t xml:space="preserve">PSDE</t>
  </si>
  <si>
    <t xml:space="preserve">ALEXANDRIA OLD PORT </t>
  </si>
  <si>
    <t xml:space="preserve">AME</t>
  </si>
  <si>
    <t xml:space="preserve">WGQ</t>
  </si>
  <si>
    <r>
      <rPr>
        <b val="true"/>
        <sz val="8"/>
        <rFont val="Noto Sans"/>
        <family val="2"/>
      </rPr>
      <t xml:space="preserve">超重费  </t>
    </r>
    <r>
      <rPr>
        <b val="true"/>
        <sz val="8"/>
        <rFont val="宋体"/>
        <family val="0"/>
        <charset val="134"/>
      </rPr>
      <t xml:space="preserve">18T-21T usd50/2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宋体"/>
        <family val="0"/>
        <charset val="134"/>
      </rPr>
      <t xml:space="preserve">21T-23T usd100/20,23T-25T USD200/20</t>
    </r>
  </si>
  <si>
    <t xml:space="preserve">DAMIETTA</t>
  </si>
  <si>
    <t xml:space="preserve">TURKEY</t>
  </si>
  <si>
    <t xml:space="preserve">GRPIR</t>
  </si>
  <si>
    <t xml:space="preserve">LBBEY</t>
  </si>
  <si>
    <t xml:space="preserve">TR</t>
  </si>
  <si>
    <t xml:space="preserve">AMBARLI</t>
  </si>
  <si>
    <t xml:space="preserve">BEX</t>
  </si>
  <si>
    <t xml:space="preserve">IST</t>
  </si>
  <si>
    <t xml:space="preserve">GEORGIA</t>
  </si>
  <si>
    <t xml:space="preserve">TRTEK</t>
  </si>
  <si>
    <t xml:space="preserve">BEIRUT**</t>
  </si>
  <si>
    <t xml:space="preserve">LEBANON</t>
  </si>
  <si>
    <t xml:space="preserve">21 Days</t>
  </si>
  <si>
    <t xml:space="preserve">BULGARIA</t>
  </si>
  <si>
    <t xml:space="preserve">BANDIRMA</t>
  </si>
  <si>
    <t xml:space="preserve">ROMANIA</t>
  </si>
  <si>
    <t xml:space="preserve">EVYAP PORT</t>
  </si>
  <si>
    <t xml:space="preserve">TREYP</t>
  </si>
  <si>
    <t xml:space="preserve">27Days</t>
  </si>
  <si>
    <t xml:space="preserve">25Days</t>
  </si>
  <si>
    <t xml:space="preserve">YS3</t>
  </si>
  <si>
    <t xml:space="preserve">KMX</t>
  </si>
  <si>
    <t xml:space="preserve">GIURGIULESTI</t>
  </si>
  <si>
    <t xml:space="preserve">Moldova</t>
  </si>
  <si>
    <t xml:space="preserve">ROCND</t>
  </si>
  <si>
    <t xml:space="preserve">HERAKLION(Iraklion)</t>
  </si>
  <si>
    <t xml:space="preserve">GREECE</t>
  </si>
  <si>
    <t xml:space="preserve">ISTANBUL</t>
  </si>
  <si>
    <t xml:space="preserve">TRIST</t>
  </si>
  <si>
    <t xml:space="preserve">FROB/TR</t>
  </si>
  <si>
    <t xml:space="preserve">DMT</t>
  </si>
  <si>
    <t xml:space="preserve">12/14/12/31</t>
  </si>
  <si>
    <t xml:space="preserve">UKRAINE</t>
  </si>
  <si>
    <t xml:space="preserve">UAILK</t>
  </si>
  <si>
    <t xml:space="preserve">ABX</t>
  </si>
  <si>
    <t xml:space="preserve">MARDAS/AMBARI/KUMPORT</t>
  </si>
  <si>
    <t xml:space="preserve">HAYDARPASA/MAROPRT</t>
  </si>
  <si>
    <t xml:space="preserve">HAYDARPASA</t>
  </si>
  <si>
    <t xml:space="preserve">CYPRUS</t>
  </si>
  <si>
    <t xml:space="preserve">RUSSIAN </t>
  </si>
  <si>
    <t xml:space="preserve">FROB/TTR</t>
  </si>
  <si>
    <t xml:space="preserve">UAODS</t>
  </si>
  <si>
    <t xml:space="preserve"> CY-CY</t>
  </si>
  <si>
    <t xml:space="preserve">AZOV</t>
  </si>
  <si>
    <t xml:space="preserve">TRBKS</t>
  </si>
  <si>
    <t xml:space="preserve">FROB</t>
  </si>
  <si>
    <t xml:space="preserve">0-21T</t>
  </si>
  <si>
    <r>
      <rPr>
        <b val="true"/>
        <sz val="8"/>
        <rFont val="Noto Sans"/>
        <family val="2"/>
      </rPr>
      <t xml:space="preserve">限重</t>
    </r>
    <r>
      <rPr>
        <b val="true"/>
        <sz val="8"/>
        <rFont val="宋体"/>
        <family val="0"/>
        <charset val="134"/>
      </rPr>
      <t xml:space="preserve">:20GP: 23.6T 40GP: 22T ,40HC: 21.7T </t>
    </r>
  </si>
  <si>
    <t xml:space="preserve">AEGEX</t>
  </si>
  <si>
    <t xml:space="preserve">cargo weight &lt; 22ton per unit</t>
  </si>
  <si>
    <t xml:space="preserve">GRPIE</t>
  </si>
  <si>
    <t xml:space="preserve">24/31 Days</t>
  </si>
  <si>
    <t xml:space="preserve">Port Said (East)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Port Said (West)</t>
  </si>
  <si>
    <t xml:space="preserve">Port Said</t>
  </si>
  <si>
    <t xml:space="preserve">LATTAKIA*</t>
  </si>
  <si>
    <t xml:space="preserve">SYRIA</t>
  </si>
  <si>
    <r>
      <rPr>
        <b val="true"/>
        <sz val="8"/>
        <rFont val="Arial"/>
        <family val="2"/>
      </rPr>
      <t xml:space="preserve">CARGO WEIGHT&gt;=18T+$150.00/20' &amp; &gt;=24T+$300.00/20'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subject to 2% exchange surcharge</t>
    </r>
  </si>
  <si>
    <t xml:space="preserve">LATTAKIA**</t>
  </si>
  <si>
    <t xml:space="preserve">TARTUS</t>
  </si>
  <si>
    <t xml:space="preserve">TARTOUS</t>
  </si>
  <si>
    <t xml:space="preserve">Thessaloniki(SALONIKA)</t>
  </si>
  <si>
    <t xml:space="preserve">VOLOS</t>
  </si>
  <si>
    <t xml:space="preserve">SAMSUN</t>
  </si>
  <si>
    <t xml:space="preserve">37Days</t>
  </si>
  <si>
    <t xml:space="preserve">IZMIR/ALSANCAK</t>
  </si>
  <si>
    <t xml:space="preserve">TRABZON</t>
  </si>
  <si>
    <t xml:space="preserve">TRAVC</t>
  </si>
  <si>
    <t xml:space="preserve">ISRAEL</t>
  </si>
  <si>
    <t xml:space="preserve">23 Days</t>
  </si>
  <si>
    <t xml:space="preserve">HAIFA**</t>
  </si>
  <si>
    <t xml:space="preserve"> </t>
  </si>
  <si>
    <t xml:space="preserve">                                                                          Shanghai -- Africa</t>
  </si>
  <si>
    <t xml:space="preserve">西非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r>
      <rPr>
        <b val="true"/>
        <sz val="9"/>
        <rFont val="Arial"/>
        <family val="2"/>
      </rPr>
      <t xml:space="preserve">20GP</t>
    </r>
    <r>
      <rPr>
        <b val="true"/>
        <sz val="9"/>
        <rFont val="Noto Sans"/>
        <family val="2"/>
      </rPr>
      <t xml:space="preserve">限重：</t>
    </r>
  </si>
  <si>
    <r>
      <rPr>
        <b val="true"/>
        <sz val="9"/>
        <rFont val="Noto Sans"/>
        <family val="2"/>
      </rPr>
      <t xml:space="preserve">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箱</t>
    </r>
    <r>
      <rPr>
        <b val="true"/>
        <sz val="9"/>
        <rFont val="宋体"/>
        <family val="0"/>
        <charset val="134"/>
      </rPr>
      <t xml:space="preserve">&gt;20T+USD150</t>
    </r>
  </si>
  <si>
    <t xml:space="preserve">Dargon</t>
  </si>
  <si>
    <t xml:space="preserve">SAF</t>
  </si>
  <si>
    <t xml:space="preserve">5/1-5/31</t>
  </si>
  <si>
    <t xml:space="preserve">OT:600/1200</t>
  </si>
  <si>
    <t xml:space="preserve">DG 250/250   </t>
  </si>
  <si>
    <t xml:space="preserve">LION</t>
  </si>
  <si>
    <t xml:space="preserve">DG 250/250</t>
  </si>
  <si>
    <t xml:space="preserve">Cheetah</t>
  </si>
  <si>
    <t xml:space="preserve">12/15-12/31</t>
  </si>
  <si>
    <t xml:space="preserve">FALCON</t>
  </si>
  <si>
    <t xml:space="preserve">DEL</t>
  </si>
  <si>
    <t xml:space="preserve">10/1-10/31</t>
  </si>
  <si>
    <r>
      <rPr>
        <sz val="8"/>
        <rFont val="Arial"/>
        <family val="2"/>
      </rPr>
      <t xml:space="preserve">20GP</t>
    </r>
    <r>
      <rPr>
        <sz val="8"/>
        <rFont val="Noto Sans"/>
        <family val="2"/>
      </rPr>
      <t xml:space="preserve">限重：</t>
    </r>
  </si>
  <si>
    <t xml:space="preserve">AFRICA</t>
  </si>
  <si>
    <t xml:space="preserve">10/25-10/31</t>
  </si>
  <si>
    <r>
      <rPr>
        <sz val="8"/>
        <rFont val="Arial"/>
        <family val="2"/>
      </rPr>
      <t xml:space="preserve">HJ20GP </t>
    </r>
    <r>
      <rPr>
        <sz val="8"/>
        <rFont val="Noto Sans"/>
        <family val="2"/>
      </rPr>
      <t xml:space="preserve">限重</t>
    </r>
  </si>
  <si>
    <r>
      <rPr>
        <sz val="8"/>
        <rFont val="Arial"/>
        <family val="2"/>
      </rPr>
      <t xml:space="preserve">18-19.99T USD100 20-24.99T USD200 25</t>
    </r>
    <r>
      <rPr>
        <sz val="8"/>
        <rFont val="Noto Sans"/>
        <family val="2"/>
      </rPr>
      <t xml:space="preserve">以上</t>
    </r>
    <r>
      <rPr>
        <sz val="8"/>
        <rFont val="Arial"/>
        <family val="2"/>
      </rPr>
      <t xml:space="preserve">USD500</t>
    </r>
  </si>
  <si>
    <r>
      <rPr>
        <sz val="8"/>
        <rFont val="Noto Sans"/>
        <family val="2"/>
      </rPr>
      <t xml:space="preserve">周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周四</t>
    </r>
  </si>
  <si>
    <t xml:space="preserve">HJ</t>
  </si>
  <si>
    <t xml:space="preserve">6/22-6/30</t>
  </si>
  <si>
    <t xml:space="preserve">DEL FAL1</t>
  </si>
  <si>
    <t xml:space="preserve">DEL AFEX</t>
  </si>
  <si>
    <t xml:space="preserve">DEL ASAF</t>
  </si>
  <si>
    <t xml:space="preserve">DEL WAX</t>
  </si>
  <si>
    <t xml:space="preserve">限重</t>
  </si>
  <si>
    <t xml:space="preserve">ABIDJAN</t>
  </si>
  <si>
    <t xml:space="preserve">IVORY COAST</t>
  </si>
  <si>
    <t xml:space="preserve">TGLFW</t>
  </si>
  <si>
    <r>
      <rPr>
        <b val="true"/>
        <sz val="8"/>
        <color rgb="FFFF0000"/>
        <rFont val="Arial"/>
        <family val="2"/>
      </rPr>
      <t xml:space="preserve">SUBJECT TO SPD:EUR6/20',EUR12/40' </t>
    </r>
    <r>
      <rPr>
        <b val="true"/>
        <sz val="8"/>
        <color rgb="FFFF0000"/>
        <rFont val="Noto Sans"/>
        <family val="2"/>
      </rPr>
      <t xml:space="preserve">预付</t>
    </r>
  </si>
  <si>
    <t xml:space="preserve">DIR</t>
  </si>
  <si>
    <t xml:space="preserve">FW3</t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full GRI usd150/300  for 20'/40' from 10th Jan</t>
    </r>
  </si>
  <si>
    <t xml:space="preserve">BANJUL*</t>
  </si>
  <si>
    <t xml:space="preserve">GAMBIAN</t>
  </si>
  <si>
    <t xml:space="preserve">ZZWAF</t>
  </si>
  <si>
    <r>
      <rPr>
        <b val="true"/>
        <sz val="8"/>
        <color rgb="FFFF0000"/>
        <rFont val="Arial"/>
        <family val="2"/>
      </rPr>
      <t xml:space="preserve">SUBJECT TO  DTHC EUR60/unit</t>
    </r>
    <r>
      <rPr>
        <b val="true"/>
        <sz val="8"/>
        <color rgb="FFFF0000"/>
        <rFont val="Noto Sans"/>
        <family val="2"/>
      </rPr>
      <t xml:space="preserve">预付  </t>
    </r>
  </si>
  <si>
    <t xml:space="preserve">MAPTM</t>
  </si>
  <si>
    <t xml:space="preserve">free time 5Days</t>
  </si>
  <si>
    <t xml:space="preserve">Algeciras</t>
  </si>
  <si>
    <t xml:space="preserve">AE6</t>
  </si>
  <si>
    <t xml:space="preserve">BISSAU*</t>
  </si>
  <si>
    <t xml:space="preserve">GUINEA</t>
  </si>
  <si>
    <r>
      <rPr>
        <b val="true"/>
        <sz val="8"/>
        <color rgb="FFFF0000"/>
        <rFont val="Arial"/>
        <family val="2"/>
      </rPr>
      <t xml:space="preserve">SUBJECT TO DTHC EUR330/unit</t>
    </r>
    <r>
      <rPr>
        <b val="true"/>
        <sz val="8"/>
        <color rgb="FFFF0000"/>
        <rFont val="Noto Sans"/>
        <family val="2"/>
      </rPr>
      <t xml:space="preserve">预付 </t>
    </r>
    <r>
      <rPr>
        <b val="true"/>
        <sz val="8"/>
        <color rgb="FFFF0000"/>
        <rFont val="Arial"/>
        <family val="2"/>
      </rPr>
      <t xml:space="preserve">PAT USD40/CNTR</t>
    </r>
  </si>
  <si>
    <t xml:space="preserve">55 Days</t>
  </si>
  <si>
    <t xml:space="preserve">free time 10ays</t>
  </si>
  <si>
    <t xml:space="preserve">46 Days</t>
  </si>
  <si>
    <t xml:space="preserve">BATA</t>
  </si>
  <si>
    <t xml:space="preserve">Equatorial guinea</t>
  </si>
  <si>
    <t xml:space="preserve">MYTPP</t>
  </si>
  <si>
    <t xml:space="preserve">CIABJ</t>
  </si>
  <si>
    <t xml:space="preserve">free time 10Days</t>
  </si>
  <si>
    <t xml:space="preserve">CONAKRY</t>
  </si>
  <si>
    <t xml:space="preserve">subject to CUS:USD 90/CNTR</t>
  </si>
  <si>
    <r>
      <rPr>
        <b val="true"/>
        <sz val="8"/>
        <color rgb="FF000000"/>
        <rFont val="Arial"/>
        <family val="2"/>
      </rPr>
      <t xml:space="preserve">free time 8Days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ictn90</t>
    </r>
  </si>
  <si>
    <t xml:space="preserve">Walvis Bay</t>
  </si>
  <si>
    <t xml:space="preserve">FW2</t>
  </si>
  <si>
    <t xml:space="preserve">COTONOU</t>
  </si>
  <si>
    <t xml:space="preserve">BENIN</t>
  </si>
  <si>
    <t xml:space="preserve">BJCOO</t>
  </si>
  <si>
    <t xml:space="preserve">MYPKG</t>
  </si>
  <si>
    <t xml:space="preserve">ASAF</t>
  </si>
  <si>
    <t xml:space="preserve">free time11Days</t>
  </si>
  <si>
    <t xml:space="preserve">43 Days </t>
  </si>
  <si>
    <r>
      <rPr>
        <b val="true"/>
        <sz val="8"/>
        <rFont val="Noto Sans"/>
        <family val="2"/>
      </rPr>
      <t xml:space="preserve">货超</t>
    </r>
    <r>
      <rPr>
        <b val="true"/>
        <sz val="8"/>
        <rFont val="Arial"/>
        <family val="2"/>
      </rPr>
      <t xml:space="preserve">20TONS +USD150,full GRI usd150/300  for 20'/40' from 10th Jan</t>
    </r>
  </si>
  <si>
    <t xml:space="preserve">49 Days</t>
  </si>
  <si>
    <t xml:space="preserve">FAX</t>
  </si>
  <si>
    <t xml:space="preserve">DOUALA</t>
  </si>
  <si>
    <t xml:space="preserve">CAMEROON</t>
  </si>
  <si>
    <t xml:space="preserve">CGPNR</t>
  </si>
  <si>
    <t xml:space="preserve">WAX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300/TUE</t>
    </r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CON 150/TUE from 1st Jan</t>
    </r>
  </si>
  <si>
    <t xml:space="preserve">DAKAR</t>
  </si>
  <si>
    <t xml:space="preserve">SENEGAL</t>
  </si>
  <si>
    <t xml:space="preserve">50 Days</t>
  </si>
  <si>
    <t xml:space="preserve">SUBJECT TO  ISPS USD20/unit  </t>
  </si>
  <si>
    <t xml:space="preserve">Port Tangier</t>
  </si>
  <si>
    <t xml:space="preserve">TP7</t>
  </si>
  <si>
    <t xml:space="preserve">FREETOWN</t>
  </si>
  <si>
    <t xml:space="preserve">SIERRA LEONE</t>
  </si>
  <si>
    <t xml:space="preserve">subject to CUS:USD 105/TEU</t>
  </si>
  <si>
    <t xml:space="preserve">LIBREVILLE</t>
  </si>
  <si>
    <t xml:space="preserve">GABON</t>
  </si>
  <si>
    <t xml:space="preserve">free time 11Days</t>
  </si>
  <si>
    <t xml:space="preserve">48 Days</t>
  </si>
  <si>
    <t xml:space="preserve">TEMA</t>
  </si>
  <si>
    <t xml:space="preserve">GHANA</t>
  </si>
  <si>
    <t xml:space="preserve">61 Days</t>
  </si>
  <si>
    <t xml:space="preserve">AFEX</t>
  </si>
  <si>
    <t xml:space="preserve">free time 7Days</t>
  </si>
  <si>
    <t xml:space="preserve">NOUADHIBOU </t>
  </si>
  <si>
    <t xml:space="preserve">MAURITANIA</t>
  </si>
  <si>
    <t xml:space="preserve">NOUAKCHOTT</t>
  </si>
  <si>
    <t xml:space="preserve">PRAIA</t>
  </si>
  <si>
    <t xml:space="preserve">CAPE VERDE</t>
  </si>
  <si>
    <t xml:space="preserve">POINTE NOIRE</t>
  </si>
  <si>
    <t xml:space="preserve">CONGO</t>
  </si>
  <si>
    <t xml:space="preserve">SAN PEDRO</t>
  </si>
  <si>
    <t xml:space="preserve">57 Days</t>
  </si>
  <si>
    <t xml:space="preserve">LOME</t>
  </si>
  <si>
    <t xml:space="preserve">TOGO</t>
  </si>
  <si>
    <t xml:space="preserve">TINCAN,LAGOS</t>
  </si>
  <si>
    <t xml:space="preserve">NIGERIA</t>
  </si>
  <si>
    <t xml:space="preserve">NGTIN</t>
  </si>
  <si>
    <t xml:space="preserve">WAX3</t>
  </si>
  <si>
    <t xml:space="preserve">APAPA,LAGOS</t>
  </si>
  <si>
    <t xml:space="preserve">NGAPP</t>
  </si>
  <si>
    <t xml:space="preserve">ONNE</t>
  </si>
  <si>
    <t xml:space="preserve">TAKORADI</t>
  </si>
  <si>
    <t xml:space="preserve">MYPKG/MAPTM</t>
  </si>
  <si>
    <t xml:space="preserve">53 Days</t>
  </si>
  <si>
    <t xml:space="preserve">MINDELO</t>
  </si>
  <si>
    <t xml:space="preserve">56 Days</t>
  </si>
  <si>
    <t xml:space="preserve">MONROVIA</t>
  </si>
  <si>
    <t xml:space="preserve">LIBEERIA</t>
  </si>
  <si>
    <t xml:space="preserve">MALABO</t>
  </si>
  <si>
    <t xml:space="preserve">62 Days</t>
  </si>
  <si>
    <t xml:space="preserve">MATADI</t>
  </si>
  <si>
    <t xml:space="preserve">Pointe Noire</t>
  </si>
  <si>
    <t xml:space="preserve">NAWVB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crs200/TUE</t>
    </r>
  </si>
  <si>
    <t xml:space="preserve">Luanda</t>
  </si>
  <si>
    <t xml:space="preserve">Angola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吨以内</t>
    </r>
  </si>
  <si>
    <t xml:space="preserve">free time 15Days</t>
  </si>
  <si>
    <t xml:space="preserve">*Luanda</t>
  </si>
  <si>
    <t xml:space="preserve">LOBITO</t>
  </si>
  <si>
    <t xml:space="preserve">ZACPT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以内</t>
    </r>
  </si>
  <si>
    <r>
      <rPr>
        <b val="true"/>
        <sz val="8"/>
        <color rgb="FF000000"/>
        <rFont val="Arial"/>
        <family val="2"/>
      </rPr>
      <t xml:space="preserve">free time 15Days 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80/TUE</t>
    </r>
  </si>
  <si>
    <t xml:space="preserve">Namibe</t>
  </si>
  <si>
    <t xml:space="preserve">北非线</t>
  </si>
  <si>
    <t xml:space="preserve">ALGIERS </t>
  </si>
  <si>
    <t xml:space="preserve">TUNIS</t>
  </si>
  <si>
    <t xml:space="preserve">ANNABA  </t>
  </si>
  <si>
    <t xml:space="preserve">BEJAIA</t>
  </si>
  <si>
    <t xml:space="preserve">Casablanca </t>
  </si>
  <si>
    <t xml:space="preserve">AGADIR</t>
  </si>
  <si>
    <t xml:space="preserve"> ORAN</t>
  </si>
  <si>
    <t xml:space="preserve">SKIKDA</t>
  </si>
  <si>
    <t xml:space="preserve">BENGHAZI</t>
  </si>
  <si>
    <t xml:space="preserve">KHOMS</t>
  </si>
  <si>
    <t xml:space="preserve">MISURATA</t>
  </si>
  <si>
    <t xml:space="preserve">TRIPOLI</t>
  </si>
  <si>
    <t xml:space="preserve">NAF-MEX1 tunis safax</t>
  </si>
  <si>
    <t xml:space="preserve">ALGER</t>
  </si>
  <si>
    <t xml:space="preserve">SKIKDA/ANNABA/DJEN</t>
  </si>
  <si>
    <t xml:space="preserve">SKIKDA/ANNABA</t>
  </si>
  <si>
    <t xml:space="preserve">ORAN</t>
  </si>
  <si>
    <t xml:space="preserve">GHAZAOUET</t>
  </si>
  <si>
    <t xml:space="preserve">NAF-FAL1 casablanca tangier</t>
  </si>
  <si>
    <t xml:space="preserve">NAF-FAL1(AGADIR)</t>
  </si>
  <si>
    <t xml:space="preserve">NAF-TUNIS</t>
  </si>
  <si>
    <t xml:space="preserve">NAF-SFAX</t>
  </si>
  <si>
    <t xml:space="preserve">NAF - Tripoli</t>
  </si>
  <si>
    <t xml:space="preserve">NAF- Benghazi</t>
  </si>
  <si>
    <t xml:space="preserve">NAF - Misurata</t>
  </si>
  <si>
    <t xml:space="preserve">NAF - EL Khoms</t>
  </si>
  <si>
    <r>
      <rPr>
        <b val="true"/>
        <sz val="9"/>
        <rFont val="Arial"/>
        <family val="2"/>
      </rPr>
      <t xml:space="preserve">20'GP </t>
    </r>
    <r>
      <rPr>
        <b val="true"/>
        <sz val="9"/>
        <rFont val="Noto Sans"/>
        <family val="2"/>
      </rPr>
      <t xml:space="preserve">限重</t>
    </r>
  </si>
  <si>
    <t xml:space="preserve">ALGIERS</t>
  </si>
  <si>
    <t xml:space="preserve">ALGERIA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四</t>
    </r>
  </si>
  <si>
    <t xml:space="preserve">MEX / PHEX</t>
  </si>
  <si>
    <t xml:space="preserve">DG surcahrge usd330/660</t>
  </si>
  <si>
    <t xml:space="preserve">TUNISIA</t>
  </si>
  <si>
    <t xml:space="preserve">RADES</t>
  </si>
  <si>
    <t xml:space="preserve">SFAX</t>
  </si>
  <si>
    <t xml:space="preserve">SOUSSE</t>
  </si>
  <si>
    <t xml:space="preserve">ANNABA</t>
  </si>
  <si>
    <t xml:space="preserve">DJEN DJEN</t>
  </si>
  <si>
    <t xml:space="preserve">CASABLANCA</t>
  </si>
  <si>
    <t xml:space="preserve">MOROCCO</t>
  </si>
  <si>
    <t xml:space="preserve">TANGIER</t>
  </si>
  <si>
    <t xml:space="preserve">ESBCN/MAPTM</t>
  </si>
  <si>
    <t xml:space="preserve">28 Days/34Days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五</t>
    </r>
  </si>
  <si>
    <t xml:space="preserve">MEX/FAL1</t>
  </si>
  <si>
    <r>
      <rPr>
        <b val="true"/>
        <sz val="8"/>
        <color rgb="FF000000"/>
        <rFont val="Arial"/>
        <family val="2"/>
      </rPr>
      <t xml:space="preserve">DG surcahrge usd330/660 </t>
    </r>
    <r>
      <rPr>
        <b val="true"/>
        <sz val="8"/>
        <color rgb="FFFF0000"/>
        <rFont val="Noto Sans"/>
        <family val="2"/>
      </rPr>
      <t xml:space="preserve">危险品只可定</t>
    </r>
    <r>
      <rPr>
        <b val="true"/>
        <sz val="8"/>
        <color rgb="FFFF0000"/>
        <rFont val="Arial"/>
        <family val="2"/>
      </rPr>
      <t xml:space="preserve">FAL1</t>
    </r>
    <r>
      <rPr>
        <b val="true"/>
        <sz val="8"/>
        <color rgb="FFFF0000"/>
        <rFont val="Noto Sans"/>
        <family val="2"/>
      </rPr>
      <t xml:space="preserve">航线</t>
    </r>
  </si>
  <si>
    <t xml:space="preserve">LIBYA</t>
  </si>
  <si>
    <t xml:space="preserve">GRVPI</t>
  </si>
  <si>
    <t xml:space="preserve">KHOMS </t>
  </si>
  <si>
    <t xml:space="preserve">东南非线</t>
  </si>
  <si>
    <t xml:space="preserve">11/22-12/31</t>
  </si>
  <si>
    <t xml:space="preserve">10/1-10/14</t>
  </si>
  <si>
    <t xml:space="preserve">WAX/FAL1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六</t>
    </r>
  </si>
  <si>
    <t xml:space="preserve">Cape Town</t>
  </si>
  <si>
    <t xml:space="preserve">South Africa</t>
  </si>
  <si>
    <t xml:space="preserve">0-22T</t>
  </si>
  <si>
    <t xml:space="preserve">over 18T+OWS200</t>
  </si>
  <si>
    <t xml:space="preserve">Durban</t>
  </si>
  <si>
    <t xml:space="preserve">Port Elizabeth</t>
  </si>
  <si>
    <t xml:space="preserve">MUPLO</t>
  </si>
  <si>
    <t xml:space="preserve">East London</t>
  </si>
  <si>
    <t xml:space="preserve">Namibia</t>
  </si>
  <si>
    <t xml:space="preserve">Dar Es Salaam*</t>
  </si>
  <si>
    <t xml:space="preserve">Tanzania</t>
  </si>
  <si>
    <t xml:space="preserve">ZADUR</t>
  </si>
  <si>
    <t xml:space="preserve">Tanga</t>
  </si>
  <si>
    <t xml:space="preserve">Zanzibar</t>
  </si>
  <si>
    <t xml:space="preserve">Mombasa</t>
  </si>
  <si>
    <t xml:space="preserve">Kenya</t>
  </si>
  <si>
    <t xml:space="preserve">Beira</t>
  </si>
  <si>
    <t xml:space="preserve">Mozambique</t>
  </si>
  <si>
    <t xml:space="preserve">Maputo</t>
  </si>
  <si>
    <t xml:space="preserve">Nacala</t>
  </si>
  <si>
    <t xml:space="preserve">Quelimane</t>
  </si>
  <si>
    <t xml:space="preserve">DUR</t>
  </si>
  <si>
    <t xml:space="preserve">Mogadishu</t>
  </si>
  <si>
    <t xml:space="preserve">Somalia</t>
  </si>
  <si>
    <t xml:space="preserve">AEJEA</t>
  </si>
  <si>
    <t xml:space="preserve">CHEETAH</t>
  </si>
  <si>
    <t xml:space="preserve">Kismayu</t>
  </si>
  <si>
    <t xml:space="preserve">Berbera</t>
  </si>
  <si>
    <t xml:space="preserve">Port Louis</t>
  </si>
  <si>
    <t xml:space="preserve">Mautitius</t>
  </si>
  <si>
    <t xml:space="preserve">Tamatave/Toamasina</t>
  </si>
  <si>
    <t xml:space="preserve">Madagascar</t>
  </si>
  <si>
    <t xml:space="preserve">Point Des Galets/Reunion</t>
  </si>
  <si>
    <t xml:space="preserve">Reunion</t>
  </si>
  <si>
    <t xml:space="preserve">Diego Suarez</t>
  </si>
  <si>
    <t xml:space="preserve">Longoni</t>
  </si>
  <si>
    <t xml:space="preserve">Mayotte</t>
  </si>
  <si>
    <t xml:space="preserve">Mahajunga</t>
  </si>
  <si>
    <t xml:space="preserve">Ehoala</t>
  </si>
  <si>
    <t xml:space="preserve">Tuelar</t>
  </si>
  <si>
    <r>
      <rPr>
        <b val="true"/>
        <sz val="16"/>
        <rFont val="宋体"/>
        <family val="0"/>
        <charset val="134"/>
      </rPr>
      <t xml:space="preserve">MSC </t>
    </r>
    <r>
      <rPr>
        <b val="true"/>
        <sz val="16"/>
        <rFont val="Noto Sans"/>
        <family val="2"/>
      </rPr>
      <t xml:space="preserve">南非内陆表</t>
    </r>
  </si>
  <si>
    <t xml:space="preserve">港口</t>
  </si>
  <si>
    <t xml:space="preserve">备注</t>
  </si>
  <si>
    <t xml:space="preserve">美金</t>
  </si>
  <si>
    <t xml:space="preserve">BLANTYRE,MALAWI</t>
  </si>
  <si>
    <t xml:space="preserve">0-22t</t>
  </si>
  <si>
    <r>
      <rPr>
        <b val="true"/>
        <sz val="12"/>
        <rFont val="Noto Sans"/>
        <family val="2"/>
      </rPr>
      <t xml:space="preserve">箱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t xml:space="preserve">0-24T</t>
  </si>
  <si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转</t>
    </r>
  </si>
  <si>
    <t xml:space="preserve">BULAWAYO,ZIMBABWE</t>
  </si>
  <si>
    <t xml:space="preserve">0-12.99T</t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火车</t>
    </r>
  </si>
  <si>
    <t xml:space="preserve">0-25.99T</t>
  </si>
  <si>
    <t xml:space="preserve">13-22T</t>
  </si>
  <si>
    <t xml:space="preserve">26T</t>
  </si>
  <si>
    <t xml:space="preserve">CHINGOLA/NDOLA/KITWE,ZAMBIA</t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.6T</t>
    </r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3.5T</t>
    </r>
  </si>
  <si>
    <t xml:space="preserve">****</t>
  </si>
  <si>
    <t xml:space="preserve">17.7—21.7T</t>
  </si>
  <si>
    <t xml:space="preserve">FRANCISTOWN TER,BOTSWANA</t>
  </si>
  <si>
    <t xml:space="preserve">GABORONE TERM,BOTSWANA</t>
  </si>
  <si>
    <t xml:space="preserve">GWERU,ZIMBABWE</t>
  </si>
  <si>
    <t xml:space="preserve">HARARE,ZIMBABWE</t>
  </si>
  <si>
    <t xml:space="preserve">*JOHANNESBURG,SOUTH AFRICA</t>
  </si>
  <si>
    <t xml:space="preserve">0-26t</t>
  </si>
  <si>
    <t xml:space="preserve">22-27.5T</t>
  </si>
  <si>
    <t xml:space="preserve">KWEKWE,ZIMBABWE</t>
  </si>
  <si>
    <t xml:space="preserve">0-12T</t>
  </si>
  <si>
    <t xml:space="preserve">ZAR22749</t>
  </si>
  <si>
    <t xml:space="preserve">ZAR42984</t>
  </si>
  <si>
    <t xml:space="preserve">12-21T</t>
  </si>
  <si>
    <t xml:space="preserve">ZAR23473</t>
  </si>
  <si>
    <t xml:space="preserve">23-25T</t>
  </si>
  <si>
    <t xml:space="preserve">ZAR44286</t>
  </si>
  <si>
    <t xml:space="preserve">LILONGWE,MALAWI</t>
  </si>
  <si>
    <r>
      <rPr>
        <b val="true"/>
        <sz val="12"/>
        <rFont val="宋体"/>
        <family val="0"/>
        <charset val="134"/>
      </rPr>
      <t xml:space="preserve">LUBUMBASH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ZAIRE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T</t>
    </r>
  </si>
  <si>
    <t xml:space="preserve">USD9260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7.5T</t>
    </r>
  </si>
  <si>
    <t xml:space="preserve">14-24T</t>
  </si>
  <si>
    <t xml:space="preserve">USD9560</t>
  </si>
  <si>
    <t xml:space="preserve">扎伊尔</t>
  </si>
  <si>
    <t xml:space="preserve">USD10055</t>
  </si>
  <si>
    <t xml:space="preserve">EXC.24T</t>
  </si>
  <si>
    <t xml:space="preserve">需确认</t>
  </si>
  <si>
    <t xml:space="preserve">LUSAKA,ZAMBIA</t>
  </si>
  <si>
    <t xml:space="preserve">0-17.6T</t>
  </si>
  <si>
    <t xml:space="preserve">0-23.5T</t>
  </si>
  <si>
    <t xml:space="preserve">17.7-21.6T</t>
  </si>
  <si>
    <t xml:space="preserve">MUTARE,ZIMBABWE</t>
  </si>
  <si>
    <t xml:space="preserve">*PRETORIA,SOUTH AFRICA</t>
  </si>
  <si>
    <t xml:space="preserve">MASUERU/MASCON,LESOTHO</t>
  </si>
  <si>
    <t xml:space="preserve">MATSAPHA,SWAZILAND</t>
  </si>
  <si>
    <r>
      <rPr>
        <b val="true"/>
        <sz val="12"/>
        <rFont val="Noto Sans"/>
        <family val="2"/>
      </rPr>
      <t xml:space="preserve">以上运价须加上</t>
    </r>
    <r>
      <rPr>
        <b val="true"/>
        <sz val="12"/>
        <rFont val="宋体"/>
        <family val="0"/>
        <charset val="134"/>
      </rPr>
      <t xml:space="preserve">Durban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的基港运费</t>
    </r>
  </si>
  <si>
    <t xml:space="preserve">DTHC Beira USD105/175/175 for 20'DV/40'DV/40'HC must be paid together with the oncarriage rate</t>
  </si>
  <si>
    <t xml:space="preserve">* DTHC Durban: ZAR 1229 / 20’ &amp; ZAR 1816 / 40’, ISPS – USD 12 / container (Overboard cargo)</t>
  </si>
  <si>
    <t xml:space="preserve">Shanghai -- Middle East&amp;Red sea&amp;India</t>
  </si>
  <si>
    <t xml:space="preserve">中东线</t>
  </si>
  <si>
    <t xml:space="preserve">Bahrain </t>
  </si>
  <si>
    <t xml:space="preserve">Falcon</t>
  </si>
  <si>
    <t xml:space="preserve">OT 250/500</t>
  </si>
  <si>
    <t xml:space="preserve">12/1-12/14</t>
  </si>
  <si>
    <t xml:space="preserve">Umm Qasr</t>
  </si>
  <si>
    <t xml:space="preserve">Aussie</t>
  </si>
  <si>
    <t xml:space="preserve">BASRA</t>
  </si>
  <si>
    <t xml:space="preserve">Shuaiba / Shuwaikh</t>
  </si>
  <si>
    <t xml:space="preserve">red sea</t>
  </si>
  <si>
    <t xml:space="preserve">Sohar</t>
  </si>
  <si>
    <t xml:space="preserve">Doha</t>
  </si>
  <si>
    <t xml:space="preserve">Ad Dammam</t>
  </si>
  <si>
    <t xml:space="preserve">Jubail</t>
  </si>
  <si>
    <t xml:space="preserve">Abu Dhabi</t>
  </si>
  <si>
    <t xml:space="preserve">11/2-11/9</t>
  </si>
  <si>
    <t xml:space="preserve">Ajman</t>
  </si>
  <si>
    <t xml:space="preserve">Jebel Ali</t>
  </si>
  <si>
    <t xml:space="preserve">Sharjah</t>
  </si>
  <si>
    <r>
      <rPr>
        <sz val="8"/>
        <color rgb="FFFF0000"/>
        <rFont val="Noto Sans"/>
        <family val="2"/>
      </rPr>
      <t xml:space="preserve">周一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周三</t>
    </r>
  </si>
  <si>
    <t xml:space="preserve">Umm al quwain </t>
  </si>
  <si>
    <t xml:space="preserve">OOCL JEBEL ALI</t>
  </si>
  <si>
    <t xml:space="preserve">T/S </t>
  </si>
  <si>
    <r>
      <rPr>
        <b val="true"/>
        <sz val="6"/>
        <rFont val="Arial"/>
        <family val="2"/>
      </rPr>
      <t xml:space="preserve">20'GP</t>
    </r>
    <r>
      <rPr>
        <b val="true"/>
        <sz val="6"/>
        <rFont val="Noto Sans"/>
        <family val="2"/>
      </rPr>
      <t xml:space="preserve">限重</t>
    </r>
  </si>
  <si>
    <t xml:space="preserve">U.A.E.</t>
  </si>
  <si>
    <t xml:space="preserve">Bandar Abbas</t>
  </si>
  <si>
    <t xml:space="preserve">IRAN</t>
  </si>
  <si>
    <t xml:space="preserve">20 Days</t>
  </si>
  <si>
    <t xml:space="preserve">Bahrain/Mina Sulman</t>
  </si>
  <si>
    <t xml:space="preserve">BAHRAIN</t>
  </si>
  <si>
    <t xml:space="preserve">17 Days</t>
  </si>
  <si>
    <t xml:space="preserve">Dammam</t>
  </si>
  <si>
    <t xml:space="preserve">SAUDI ARABIA</t>
  </si>
  <si>
    <t xml:space="preserve">SADMN</t>
  </si>
  <si>
    <t xml:space="preserve">Riyadh</t>
  </si>
  <si>
    <t xml:space="preserve">0-21.5T</t>
  </si>
  <si>
    <t xml:space="preserve">21.6-27T</t>
  </si>
  <si>
    <t xml:space="preserve">QATAR</t>
  </si>
  <si>
    <t xml:space="preserve">Kuwait/Shuaiba/Shuwaikh</t>
  </si>
  <si>
    <t xml:space="preserve">KUWAIT</t>
  </si>
  <si>
    <t xml:space="preserve">Kuwait(Shuaiba Shuwaikh)</t>
  </si>
  <si>
    <t xml:space="preserve">SOHAR</t>
  </si>
  <si>
    <t xml:space="preserve">OMAN</t>
  </si>
  <si>
    <t xml:space="preserve">MUSCAT</t>
  </si>
  <si>
    <t xml:space="preserve">IRAQ</t>
  </si>
  <si>
    <t xml:space="preserve">IRBND </t>
  </si>
  <si>
    <t xml:space="preserve">Khorramshahr</t>
  </si>
  <si>
    <t xml:space="preserve">Bushehr</t>
  </si>
  <si>
    <t xml:space="preserve">UAE</t>
  </si>
  <si>
    <t xml:space="preserve">Bandar Imam Khoeimini </t>
  </si>
  <si>
    <t xml:space="preserve">  </t>
  </si>
  <si>
    <t xml:space="preserve">红海线</t>
  </si>
  <si>
    <t xml:space="preserve">Djibouti</t>
  </si>
  <si>
    <t xml:space="preserve">Sokhna</t>
  </si>
  <si>
    <t xml:space="preserve">Aqaba / Al'Aqabah</t>
  </si>
  <si>
    <t xml:space="preserve">Salalah</t>
  </si>
  <si>
    <t xml:space="preserve">King Abdullah Port (Jeddah)</t>
  </si>
  <si>
    <t xml:space="preserve">Port Sudan</t>
  </si>
  <si>
    <t xml:space="preserve">EUR 550</t>
  </si>
  <si>
    <t xml:space="preserve">EUR 900</t>
  </si>
  <si>
    <t xml:space="preserve">Aden</t>
  </si>
  <si>
    <t xml:space="preserve">12/1-12/15</t>
  </si>
  <si>
    <t xml:space="preserve">Mukalla</t>
  </si>
  <si>
    <t xml:space="preserve">Aqaba/Al'Aqabah</t>
  </si>
  <si>
    <t xml:space="preserve">JORDON</t>
  </si>
  <si>
    <t xml:space="preserve">SAKAC</t>
  </si>
  <si>
    <t xml:space="preserve">King Abdullah Port</t>
  </si>
  <si>
    <t xml:space="preserve">Port Sudan </t>
  </si>
  <si>
    <t xml:space="preserve">SUDAN </t>
  </si>
  <si>
    <t xml:space="preserve">DIJIBOUTI</t>
  </si>
  <si>
    <t xml:space="preserve">Hodeidah</t>
  </si>
  <si>
    <t xml:space="preserve">YEMEN </t>
  </si>
  <si>
    <t xml:space="preserve">15 Days</t>
  </si>
  <si>
    <t xml:space="preserve">印巴线</t>
  </si>
  <si>
    <t xml:space="preserve">Mundra</t>
  </si>
  <si>
    <t xml:space="preserve">Nhava Sheva</t>
  </si>
  <si>
    <t xml:space="preserve">HAZIRA PORT/SURAT</t>
  </si>
  <si>
    <t xml:space="preserve">Chennai</t>
  </si>
  <si>
    <t xml:space="preserve">Cochin</t>
  </si>
  <si>
    <t xml:space="preserve">Tuticorin</t>
  </si>
  <si>
    <t xml:space="preserve">Visakhapatnam</t>
  </si>
  <si>
    <t xml:space="preserve">Kolkata</t>
  </si>
  <si>
    <t xml:space="preserve">Haldia</t>
  </si>
  <si>
    <t xml:space="preserve">KRISHNAPATNAM</t>
  </si>
  <si>
    <t xml:space="preserve">MARMAGAO</t>
  </si>
  <si>
    <t xml:space="preserve">NEW MANGALORE</t>
  </si>
  <si>
    <t xml:space="preserve">Colombo</t>
  </si>
  <si>
    <t xml:space="preserve">Karachi-Muhammad Bin Qasim</t>
  </si>
  <si>
    <t xml:space="preserve">6/1-6/14</t>
  </si>
  <si>
    <t xml:space="preserve">3/25-</t>
  </si>
  <si>
    <t xml:space="preserve">Sri Lanka</t>
  </si>
  <si>
    <t xml:space="preserve">LKCMB</t>
  </si>
  <si>
    <t xml:space="preserve">18 Days</t>
  </si>
  <si>
    <t xml:space="preserve">AUSSIE</t>
  </si>
  <si>
    <t xml:space="preserve">Not subject to BAF &amp; not subject to DTHC</t>
  </si>
  <si>
    <t xml:space="preserve">CIX3</t>
  </si>
  <si>
    <t xml:space="preserve">subject to SEC $10/cntr</t>
  </si>
  <si>
    <t xml:space="preserve">-</t>
  </si>
  <si>
    <t xml:space="preserve">FAX </t>
  </si>
  <si>
    <t xml:space="preserve">20'GP&gt;20T USD50</t>
  </si>
  <si>
    <t xml:space="preserve">India</t>
  </si>
  <si>
    <t xml:space="preserve">Not subject to BAF</t>
  </si>
  <si>
    <t xml:space="preserve">SGSIN</t>
  </si>
  <si>
    <t xml:space="preserve">CMX</t>
  </si>
  <si>
    <t xml:space="preserve">Via PKG</t>
  </si>
  <si>
    <t xml:space="preserve">ABS</t>
  </si>
  <si>
    <t xml:space="preserve">20'GP&gt;20T USD50 (EIS: USD100/200)</t>
  </si>
  <si>
    <t xml:space="preserve">Pipava</t>
  </si>
  <si>
    <t xml:space="preserve">Via Sin</t>
  </si>
  <si>
    <t xml:space="preserve">NWX</t>
  </si>
  <si>
    <t xml:space="preserve">CI3</t>
  </si>
  <si>
    <t xml:space="preserve">Chittagong</t>
  </si>
  <si>
    <t xml:space="preserve">BANGLADESH</t>
  </si>
  <si>
    <t xml:space="preserve">CPX</t>
  </si>
  <si>
    <t xml:space="preserve">WIN</t>
  </si>
  <si>
    <t xml:space="preserve">20'GP&gt;20T USD50 </t>
  </si>
  <si>
    <t xml:space="preserve">19 Days</t>
  </si>
  <si>
    <t xml:space="preserve">20'GP&gt;18T USD100</t>
  </si>
  <si>
    <t xml:space="preserve">VIA CLB</t>
  </si>
  <si>
    <t xml:space="preserve">Karachi/PORT QASIM</t>
  </si>
  <si>
    <t xml:space="preserve">PAKISTAN</t>
  </si>
  <si>
    <t xml:space="preserve">No subject to BAF</t>
  </si>
  <si>
    <t xml:space="preserve">Karachi/P</t>
  </si>
  <si>
    <t xml:space="preserve">16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14 Days</t>
  </si>
  <si>
    <t xml:space="preserve">CIX</t>
  </si>
  <si>
    <t xml:space="preserve">20'GP&gt;20T USD50 Except CIX, CIX rate should USD525/750</t>
  </si>
  <si>
    <t xml:space="preserve">INMUN</t>
  </si>
  <si>
    <t xml:space="preserve">CALCUTTA</t>
  </si>
  <si>
    <t xml:space="preserve">Shanghai -- Asia &amp; Australia &amp; New Zealand</t>
  </si>
  <si>
    <t xml:space="preserve">东南亚</t>
  </si>
  <si>
    <t xml:space="preserve">
</t>
  </si>
  <si>
    <r>
      <rPr>
        <b val="true"/>
        <sz val="12"/>
        <rFont val="Arial"/>
        <family val="2"/>
      </rPr>
      <t xml:space="preserve">MSC</t>
    </r>
    <r>
      <rPr>
        <b val="true"/>
        <sz val="12"/>
        <rFont val="Noto Sans"/>
        <family val="2"/>
      </rPr>
      <t xml:space="preserve">东南亚 目的港免费用箱购买费率</t>
    </r>
    <r>
      <rPr>
        <b val="true"/>
        <sz val="12"/>
        <rFont val="Arial"/>
        <family val="2"/>
      </rPr>
      <t xml:space="preserve">14 days: usd40/20’usd15/40’usd15/40'hc</t>
    </r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五</t>
    </r>
  </si>
  <si>
    <t xml:space="preserve">INTAR ASIA</t>
  </si>
  <si>
    <t xml:space="preserve">6/1-6/8</t>
  </si>
  <si>
    <t xml:space="preserve">1/21-</t>
  </si>
  <si>
    <t xml:space="preserve"> Destination</t>
  </si>
  <si>
    <t xml:space="preserve"> BELAWAN </t>
  </si>
  <si>
    <t xml:space="preserve">INDONESIA</t>
  </si>
  <si>
    <t xml:space="preserve">SIN</t>
  </si>
  <si>
    <t xml:space="preserve">BELAWAN </t>
  </si>
  <si>
    <t xml:space="preserve">ANX</t>
  </si>
  <si>
    <t xml:space="preserve">EBS(USD200/400) / CIC(USD100/200)</t>
  </si>
  <si>
    <t xml:space="preserve">PKG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/KCV</t>
  </si>
  <si>
    <t xml:space="preserve">JAKARTA</t>
  </si>
  <si>
    <t xml:space="preserve">11 Days</t>
  </si>
  <si>
    <r>
      <rPr>
        <b val="true"/>
        <sz val="8"/>
        <color rgb="FF000000"/>
        <rFont val="Noto Sans"/>
        <family val="2"/>
      </rPr>
      <t xml:space="preserve">包</t>
    </r>
    <r>
      <rPr>
        <b val="true"/>
        <sz val="8"/>
        <color rgb="FF000000"/>
        <rFont val="Arial"/>
        <family val="2"/>
      </rPr>
      <t xml:space="preserve">EBS CIC</t>
    </r>
  </si>
  <si>
    <t xml:space="preserve">HKG</t>
  </si>
  <si>
    <t xml:space="preserve">MS/CSG</t>
  </si>
  <si>
    <t xml:space="preserve">CTI</t>
  </si>
  <si>
    <r>
      <rPr>
        <b val="true"/>
        <sz val="8"/>
        <color rgb="FF000000"/>
        <rFont val="Arial"/>
        <family val="2"/>
      </rPr>
      <t xml:space="preserve">SEMARANG </t>
    </r>
    <r>
      <rPr>
        <b val="true"/>
        <sz val="8"/>
        <color rgb="FF000000"/>
        <rFont val="Noto Sans"/>
        <family val="2"/>
      </rPr>
      <t xml:space="preserve">三宝垄</t>
    </r>
  </si>
  <si>
    <t xml:space="preserve">0-25t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</t>
  </si>
  <si>
    <r>
      <rPr>
        <b val="true"/>
        <sz val="8"/>
        <color rgb="FF000000"/>
        <rFont val="Arial"/>
        <family val="2"/>
      </rPr>
      <t xml:space="preserve">SURABAYA </t>
    </r>
    <r>
      <rPr>
        <b val="true"/>
        <sz val="8"/>
        <color rgb="FF000000"/>
        <rFont val="Noto Sans"/>
        <family val="2"/>
      </rPr>
      <t xml:space="preserve">泗水</t>
    </r>
  </si>
  <si>
    <t xml:space="preserve">HKG/SIN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JCV/CSG/CTI</t>
  </si>
  <si>
    <t xml:space="preserve">PANJIANG </t>
  </si>
  <si>
    <t xml:space="preserve">HONGKONG</t>
  </si>
  <si>
    <t xml:space="preserve">4 Days</t>
  </si>
  <si>
    <t xml:space="preserve">3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IFX/JCV/CSG</t>
  </si>
  <si>
    <r>
      <rPr>
        <b val="true"/>
        <sz val="8"/>
        <color rgb="FF000000"/>
        <rFont val="Arial"/>
        <family val="2"/>
      </rPr>
      <t xml:space="preserve">PENANG </t>
    </r>
    <r>
      <rPr>
        <b val="true"/>
        <sz val="8"/>
        <color rgb="FF000000"/>
        <rFont val="Noto Sans"/>
        <family val="2"/>
      </rPr>
      <t xml:space="preserve">槟城</t>
    </r>
  </si>
  <si>
    <t xml:space="preserve">MALAYSIA</t>
  </si>
  <si>
    <t xml:space="preserve">12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PASIR GUDANG  </t>
  </si>
  <si>
    <t xml:space="preserve">10 Days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NCI/ICS</t>
  </si>
  <si>
    <t xml:space="preserve">HKG/PKG</t>
  </si>
  <si>
    <t xml:space="preserve">PORT KLANG (WEST)</t>
  </si>
  <si>
    <r>
      <rPr>
        <b val="true"/>
        <sz val="8"/>
        <color rgb="FF000000"/>
        <rFont val="Noto Sans"/>
        <family val="2"/>
      </rPr>
      <t xml:space="preserve">箱加货不超</t>
    </r>
    <r>
      <rPr>
        <b val="true"/>
        <sz val="8"/>
        <color rgb="FF000000"/>
        <rFont val="Arial"/>
        <family val="2"/>
      </rPr>
      <t xml:space="preserve">25T</t>
    </r>
  </si>
  <si>
    <t xml:space="preserve">7 Days</t>
  </si>
  <si>
    <t xml:space="preserve">PORT KLANG(NORTH)</t>
  </si>
  <si>
    <t xml:space="preserve">8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IFX/CSG</t>
  </si>
  <si>
    <t xml:space="preserve">NORTH PORT;EBS(USD200/400) / CIC(USD100/200)</t>
  </si>
  <si>
    <t xml:space="preserve">PORT KLANG(WEST)</t>
  </si>
  <si>
    <t xml:space="preserve">PA2</t>
  </si>
  <si>
    <t xml:space="preserve">WEST PORT;EBS(USD200/400) / CIC(USD100/200)</t>
  </si>
  <si>
    <t xml:space="preserve">Tanjiong Pelepas</t>
  </si>
  <si>
    <t xml:space="preserve">BANGKOK (Unithai)</t>
  </si>
  <si>
    <t xml:space="preserve">THAILAND</t>
  </si>
  <si>
    <t xml:space="preserve">BANGKOK </t>
  </si>
  <si>
    <t xml:space="preserve">9 Days</t>
  </si>
  <si>
    <t xml:space="preserve">CVX</t>
  </si>
  <si>
    <t xml:space="preserve">HKG/SGP</t>
  </si>
  <si>
    <t xml:space="preserve">MS/JCV/CSG</t>
  </si>
  <si>
    <r>
      <rPr>
        <b val="true"/>
        <sz val="8"/>
        <color rgb="FF000000"/>
        <rFont val="Arial"/>
        <family val="2"/>
      </rPr>
      <t xml:space="preserve">PAT </t>
    </r>
    <r>
      <rPr>
        <b val="true"/>
        <sz val="8"/>
        <color rgb="FF000000"/>
        <rFont val="Noto Sans"/>
        <family val="2"/>
      </rPr>
      <t xml:space="preserve">码头</t>
    </r>
    <r>
      <rPr>
        <b val="true"/>
        <sz val="8"/>
        <color rgb="FF000000"/>
        <rFont val="Arial"/>
        <family val="2"/>
      </rPr>
      <t xml:space="preserve">:EBS(USD200/400) / CIC(USD100/200)</t>
    </r>
  </si>
  <si>
    <t xml:space="preserve">BANGKOK(SCT)</t>
  </si>
  <si>
    <t xml:space="preserve">LAEM CHABANG </t>
  </si>
  <si>
    <t xml:space="preserve">10</t>
  </si>
  <si>
    <t xml:space="preserve">20</t>
  </si>
  <si>
    <t xml:space="preserve">HKG/DIR</t>
  </si>
  <si>
    <t xml:space="preserve">9/19 Days</t>
  </si>
  <si>
    <t xml:space="preserve">Lat Krabang</t>
  </si>
  <si>
    <t xml:space="preserve">Ho chi minh (CAT LAI )</t>
  </si>
  <si>
    <t xml:space="preserve">VIET NAM</t>
  </si>
  <si>
    <t xml:space="preserve">0</t>
  </si>
  <si>
    <t xml:space="preserve">JCV</t>
  </si>
  <si>
    <t xml:space="preserve">KCV</t>
  </si>
  <si>
    <t xml:space="preserve">Ho Chi Minh(Hiep phuoc port)</t>
  </si>
  <si>
    <t xml:space="preserve">Ho Chi Minh</t>
  </si>
  <si>
    <t xml:space="preserve">TAN CANG</t>
  </si>
  <si>
    <t xml:space="preserve">CAI LAN</t>
  </si>
  <si>
    <t xml:space="preserve">HAIPHONG  PORT</t>
  </si>
  <si>
    <t xml:space="preserve">JCV/CGS/KCV</t>
  </si>
  <si>
    <r>
      <rPr>
        <b val="true"/>
        <sz val="8"/>
        <color rgb="FF000000"/>
        <rFont val="Arial"/>
        <family val="2"/>
      </rPr>
      <t xml:space="preserve">QUINHON(</t>
    </r>
    <r>
      <rPr>
        <b val="true"/>
        <sz val="8"/>
        <color rgb="FF000000"/>
        <rFont val="Noto Sans"/>
        <family val="2"/>
      </rPr>
      <t xml:space="preserve">归仁</t>
    </r>
    <r>
      <rPr>
        <b val="true"/>
        <sz val="8"/>
        <color rgb="FF000000"/>
        <rFont val="Arial"/>
        <family val="2"/>
      </rPr>
      <t xml:space="preserve">)</t>
    </r>
  </si>
  <si>
    <t xml:space="preserve">DANANG</t>
  </si>
  <si>
    <t xml:space="preserve">6 Days</t>
  </si>
  <si>
    <t xml:space="preserve">DAVAO</t>
  </si>
  <si>
    <t xml:space="preserve">PHILIPPINE</t>
  </si>
  <si>
    <t xml:space="preserve">460</t>
  </si>
  <si>
    <t xml:space="preserve">GENERAL SANTOS</t>
  </si>
  <si>
    <t xml:space="preserve">SINGAPORE
</t>
  </si>
  <si>
    <t xml:space="preserve">SINGAPORE</t>
  </si>
  <si>
    <t xml:space="preserve">-90</t>
  </si>
  <si>
    <r>
      <rPr>
        <b val="true"/>
        <sz val="8"/>
        <color rgb="FF000000"/>
        <rFont val="Arial"/>
        <family val="2"/>
      </rPr>
      <t xml:space="preserve">Manila </t>
    </r>
    <r>
      <rPr>
        <b val="true"/>
        <sz val="8"/>
        <color rgb="FF000000"/>
        <rFont val="Noto Sans"/>
        <family val="2"/>
      </rPr>
      <t xml:space="preserve">马尼拉</t>
    </r>
  </si>
  <si>
    <t xml:space="preserve">Manila</t>
  </si>
  <si>
    <t xml:space="preserve">TXG/HKG</t>
  </si>
  <si>
    <t xml:space="preserve">MANILA NORTH/SOUTH;EBS(USD200/400) / CIC(USD100/200)</t>
  </si>
  <si>
    <t xml:space="preserve">YANGON</t>
  </si>
  <si>
    <t xml:space="preserve">Burma</t>
  </si>
  <si>
    <r>
      <rPr>
        <b val="true"/>
        <sz val="8"/>
        <color rgb="FF000000"/>
        <rFont val="Arial"/>
        <family val="2"/>
      </rPr>
      <t xml:space="preserve">Phnom Penh </t>
    </r>
    <r>
      <rPr>
        <b val="true"/>
        <sz val="8"/>
        <color rgb="FF000000"/>
        <rFont val="Noto Sans"/>
        <family val="2"/>
      </rPr>
      <t xml:space="preserve">金边</t>
    </r>
  </si>
  <si>
    <t xml:space="preserve">Cambodia</t>
  </si>
  <si>
    <t xml:space="preserve">HCM </t>
  </si>
  <si>
    <t xml:space="preserve">Sihaunukville</t>
  </si>
  <si>
    <t xml:space="preserve">HCM/SIN</t>
  </si>
  <si>
    <t xml:space="preserve">Da Nang</t>
  </si>
  <si>
    <t xml:space="preserve">Vietnam</t>
  </si>
  <si>
    <t xml:space="preserve">Not subject to BAF &amp; EBS</t>
  </si>
  <si>
    <t xml:space="preserve">DHAKA</t>
  </si>
  <si>
    <t xml:space="preserve">Bangladesh</t>
  </si>
  <si>
    <t xml:space="preserve">澳新线</t>
  </si>
  <si>
    <t xml:space="preserve">House B/L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Brisbane(WALLABY)</t>
    </r>
  </si>
  <si>
    <t xml:space="preserve">BELL BAY</t>
  </si>
  <si>
    <t xml:space="preserve">NEW ZEALAND(WALLABY)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(CAPRICOM)</t>
    </r>
  </si>
  <si>
    <t xml:space="preserve">Adelaide  Fremantle </t>
  </si>
  <si>
    <t xml:space="preserve">NEW ZEALAND(CAPRICOM)</t>
  </si>
  <si>
    <t xml:space="preserve">koalo</t>
  </si>
  <si>
    <r>
      <rPr>
        <sz val="9"/>
        <rFont val="Arial"/>
        <family val="2"/>
      </rPr>
      <t xml:space="preserve">Sydne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elbourne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risbane(koalo)</t>
    </r>
  </si>
  <si>
    <t xml:space="preserve">12/5-12/31</t>
  </si>
  <si>
    <t xml:space="preserve">NEW ZEALAND(koalo)</t>
  </si>
  <si>
    <t xml:space="preserve">SYD/MEL/BNE (ZIM)</t>
  </si>
  <si>
    <t xml:space="preserve">SYD/MEL/BNE (HANJIN)</t>
  </si>
  <si>
    <t xml:space="preserve">Sydney </t>
  </si>
  <si>
    <t xml:space="preserve">Australia</t>
  </si>
  <si>
    <t xml:space="preserve">WALLABY</t>
  </si>
  <si>
    <t xml:space="preserve">CAPRICOM</t>
  </si>
  <si>
    <t xml:space="preserve">Melbourne</t>
  </si>
  <si>
    <t xml:space="preserve">Brisbane</t>
  </si>
  <si>
    <t xml:space="preserve">HK</t>
  </si>
  <si>
    <t xml:space="preserve">PANDA</t>
  </si>
  <si>
    <t xml:space="preserve">AUMEL</t>
  </si>
  <si>
    <t xml:space="preserve">Adelaide </t>
  </si>
  <si>
    <t xml:space="preserve">Fremantle </t>
  </si>
  <si>
    <t xml:space="preserve">Auckland</t>
  </si>
  <si>
    <t xml:space="preserve">New Zealand</t>
  </si>
  <si>
    <t xml:space="preserve">SYD</t>
  </si>
  <si>
    <t xml:space="preserve">Bluff</t>
  </si>
  <si>
    <t xml:space="preserve">Lyttelton </t>
  </si>
  <si>
    <t xml:space="preserve">Napier</t>
  </si>
  <si>
    <t xml:space="preserve">Nelson</t>
  </si>
  <si>
    <t xml:space="preserve">New Plymouth</t>
  </si>
  <si>
    <t xml:space="preserve">case by case</t>
  </si>
  <si>
    <t xml:space="preserve">Wellington</t>
  </si>
  <si>
    <t xml:space="preserve">Port Chalmers</t>
  </si>
  <si>
    <t xml:space="preserve">Tauranga </t>
  </si>
  <si>
    <t xml:space="preserve">Timaru</t>
  </si>
  <si>
    <t xml:space="preserve">FRE</t>
  </si>
  <si>
    <t xml:space="preserve">NOUMEA</t>
  </si>
  <si>
    <t xml:space="preserve">NEW CALEDONIA</t>
  </si>
  <si>
    <t xml:space="preserve">23Days</t>
  </si>
  <si>
    <t xml:space="preserve">                                                                                 Shanghai -- South America</t>
  </si>
  <si>
    <t xml:space="preserve">Freight Unit: USD</t>
  </si>
  <si>
    <r>
      <rPr>
        <b val="true"/>
        <sz val="10"/>
        <color rgb="FF000000"/>
        <rFont val="Noto Sans"/>
        <family val="2"/>
      </rPr>
      <t xml:space="preserve">墨西哥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南美西航线</t>
    </r>
  </si>
  <si>
    <t xml:space="preserve">MEXICO</t>
  </si>
  <si>
    <t xml:space="preserve">ANDES</t>
  </si>
  <si>
    <t xml:space="preserve">CAWC(ACAJUTLA;CALDERA;PT.QUETZAL;CORINTO;)</t>
  </si>
  <si>
    <t xml:space="preserve">GGS</t>
  </si>
  <si>
    <r>
      <rPr>
        <b val="true"/>
        <sz val="8"/>
        <color rgb="FF000000"/>
        <rFont val="Arial"/>
        <family val="2"/>
      </rPr>
      <t xml:space="preserve">SAWC </t>
    </r>
    <r>
      <rPr>
        <b val="true"/>
        <sz val="8"/>
        <color rgb="FF000000"/>
        <rFont val="Noto Sans"/>
        <family val="2"/>
      </rPr>
      <t xml:space="preserve">基港</t>
    </r>
    <r>
      <rPr>
        <b val="true"/>
        <sz val="8"/>
        <color rgb="FF000000"/>
        <rFont val="Arial"/>
        <family val="2"/>
      </rPr>
      <t xml:space="preserve">(CALLAO,ARICA</t>
    </r>
  </si>
  <si>
    <t xml:space="preserve">DG 250</t>
  </si>
  <si>
    <r>
      <rPr>
        <b val="true"/>
        <sz val="9"/>
        <color rgb="FF000000"/>
        <rFont val="Noto Sans"/>
        <family val="2"/>
      </rPr>
      <t xml:space="preserve">加勒比海</t>
    </r>
    <r>
      <rPr>
        <b val="true"/>
        <sz val="9"/>
        <color rgb="FF000000"/>
        <rFont val="宋体"/>
        <family val="0"/>
        <charset val="134"/>
      </rPr>
      <t xml:space="preserve">&amp;</t>
    </r>
    <r>
      <rPr>
        <b val="true"/>
        <sz val="9"/>
        <color rgb="FF000000"/>
        <rFont val="Noto Sans"/>
        <family val="2"/>
      </rPr>
      <t xml:space="preserve">中南美航线</t>
    </r>
  </si>
  <si>
    <t xml:space="preserve">加勒比</t>
  </si>
  <si>
    <t xml:space="preserve">11/29-12/31</t>
  </si>
  <si>
    <t xml:space="preserve">CAEC(Puerto Cortes;MOLIN)</t>
  </si>
  <si>
    <t xml:space="preserve">Balboa;Cristobal;Colon Free Zone</t>
  </si>
  <si>
    <t xml:space="preserve">CUBA(LA HABANA;HAVANA)</t>
  </si>
  <si>
    <t xml:space="preserve">EUR 1900</t>
  </si>
  <si>
    <t xml:space="preserve">EUR 3000</t>
  </si>
  <si>
    <t xml:space="preserve">CARIBBEAN(CARTAGENA;CAUCEDO,RIO HAINA;PORT-OF-SPAIN;Puerto Cabello,la guaira,kingston;SAN JUAN)</t>
  </si>
  <si>
    <t xml:space="preserve">CARIBBEAN(BASSETERRE;PLYMOUTH;NEVIS;VIEUX FORE</t>
  </si>
  <si>
    <t xml:space="preserve">CARIBBEAN(BRIDGETOWN;GEORGETOWN;PARAMARIBO)</t>
  </si>
  <si>
    <t xml:space="preserve">CARIBBEAN(CASTRIES,KINGSTOWN,CAMDEN PARK</t>
  </si>
  <si>
    <t xml:space="preserve">CARIBBEAN(ROATAN,George Town,BELIZE</t>
  </si>
  <si>
    <t xml:space="preserve">CARIBBEAN(PLILIPSBURG</t>
  </si>
  <si>
    <t xml:space="preserve">CARIBBEAN(ROSEAU</t>
  </si>
  <si>
    <t xml:space="preserve">CARIBBEAN(NEVIS</t>
  </si>
  <si>
    <t xml:space="preserve">CARIBBEAN(ST.GEORGE</t>
  </si>
  <si>
    <t xml:space="preserve">CARIBBEAN(GRAND CAYMAN</t>
  </si>
  <si>
    <t xml:space="preserve">CARIBBEAN(ROAD BAY</t>
  </si>
  <si>
    <t xml:space="preserve">CARIBBEAN (FREEPORT</t>
  </si>
  <si>
    <t xml:space="preserve">CARIBBEAN SAN JUAN </t>
  </si>
  <si>
    <t xml:space="preserve">CARIBBEAN PORT AU PRINCE</t>
  </si>
  <si>
    <t xml:space="preserve">CARIBBEAN NASSAU</t>
  </si>
  <si>
    <t xml:space="preserve">CARIBBEAN LITTLE BAY</t>
  </si>
  <si>
    <t xml:space="preserve">AMS</t>
  </si>
  <si>
    <t xml:space="preserve">Region</t>
  </si>
  <si>
    <t xml:space="preserve">Number</t>
  </si>
  <si>
    <t xml:space="preserve">MANZANILLO</t>
  </si>
  <si>
    <t xml:space="preserve">MXZLO</t>
  </si>
  <si>
    <t xml:space="preserve">Y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MEXICO </t>
    </r>
    <r>
      <rPr>
        <b val="true"/>
        <sz val="8"/>
        <color rgb="FF000000"/>
        <rFont val="Noto Sans"/>
        <family val="2"/>
      </rPr>
      <t xml:space="preserve">货</t>
    </r>
    <r>
      <rPr>
        <b val="true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Noto Sans"/>
        <family val="2"/>
      </rPr>
      <t xml:space="preserve">箱</t>
    </r>
    <r>
      <rPr>
        <b val="true"/>
        <sz val="8"/>
        <color rgb="FF000000"/>
        <rFont val="Arial"/>
        <family val="2"/>
      </rPr>
      <t xml:space="preserve">&lt;25</t>
    </r>
    <r>
      <rPr>
        <b val="true"/>
        <sz val="8"/>
        <color rgb="FF000000"/>
        <rFont val="Noto Sans"/>
        <family val="2"/>
      </rPr>
      <t xml:space="preserve">吨</t>
    </r>
  </si>
  <si>
    <t xml:space="preserve">MEXICO CITY</t>
  </si>
  <si>
    <t xml:space="preserve">CY-RAMP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</t>
    </r>
  </si>
  <si>
    <t xml:space="preserve">CY-DOOR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+truck</t>
    </r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all truck</t>
    </r>
  </si>
  <si>
    <t xml:space="preserve">MONTERREY</t>
  </si>
  <si>
    <t xml:space="preserve">LAZARO CARDENAS</t>
  </si>
  <si>
    <t xml:space="preserve">MXLZC</t>
  </si>
  <si>
    <r>
      <rPr>
        <b val="true"/>
        <sz val="8"/>
        <rFont val="Arial"/>
        <family val="2"/>
      </rPr>
      <t xml:space="preserve">AMS USD30/</t>
    </r>
    <r>
      <rPr>
        <b val="true"/>
        <sz val="8"/>
        <rFont val="Noto Sans"/>
        <family val="2"/>
      </rPr>
      <t xml:space="preserve">票 </t>
    </r>
    <r>
      <rPr>
        <b val="true"/>
        <sz val="8"/>
        <rFont val="Arial"/>
        <family val="2"/>
      </rPr>
      <t xml:space="preserve">by all truck</t>
    </r>
  </si>
  <si>
    <t xml:space="preserve">ALTAMIRA*</t>
  </si>
  <si>
    <t xml:space="preserve">BSFPO</t>
  </si>
  <si>
    <t xml:space="preserve">52 Days</t>
  </si>
  <si>
    <t xml:space="preserve">America(MEXICO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subject to  SCS USD 62/124/124</t>
    </r>
  </si>
  <si>
    <t xml:space="preserve">VERACRUZ*</t>
  </si>
  <si>
    <t xml:space="preserve">MAZATLAN</t>
  </si>
  <si>
    <t xml:space="preserve">MEXICO(CAWC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</t>
    </r>
  </si>
  <si>
    <t xml:space="preserve">C.AME WEST COAST</t>
  </si>
  <si>
    <t xml:space="preserve">GUAYMAS</t>
  </si>
  <si>
    <t xml:space="preserve">ACAJUTLA</t>
  </si>
  <si>
    <t xml:space="preserve">EL SALVADOR</t>
  </si>
  <si>
    <t xml:space="preserve">ANDES(CAWC)</t>
  </si>
  <si>
    <t xml:space="preserve">CALDERA</t>
  </si>
  <si>
    <t xml:space="preserve">COSTA RICA</t>
  </si>
  <si>
    <t xml:space="preserve">PABLB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SAN JOSE</t>
  </si>
  <si>
    <t xml:space="preserve">N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费单票确认，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;by truck</t>
    </r>
  </si>
  <si>
    <t xml:space="preserve">PUERTO QUETZAL</t>
  </si>
  <si>
    <t xml:space="preserve">GUATEMALA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小箱连箱重</t>
    </r>
    <r>
      <rPr>
        <b val="true"/>
        <sz val="8"/>
        <color rgb="FF000000"/>
        <rFont val="Arial"/>
        <family val="2"/>
      </rPr>
      <t xml:space="preserve">&lt;23,</t>
    </r>
    <r>
      <rPr>
        <b val="true"/>
        <sz val="8"/>
        <color rgb="FF000000"/>
        <rFont val="Noto Sans"/>
        <family val="2"/>
      </rPr>
      <t xml:space="preserve">大箱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</t>
    </r>
  </si>
  <si>
    <t xml:space="preserve">CORINTO</t>
  </si>
  <si>
    <t xml:space="preserve">NICARAGUA</t>
  </si>
  <si>
    <t xml:space="preserve">ARICA</t>
  </si>
  <si>
    <t xml:space="preserve">CHILE</t>
  </si>
  <si>
    <t xml:space="preserve">ANDES(SAWC)</t>
  </si>
  <si>
    <t xml:space="preserve">BUENAVENTURA</t>
  </si>
  <si>
    <t xml:space="preserve">COLOMBIA</t>
  </si>
  <si>
    <t xml:space="preserve">COBUN</t>
  </si>
  <si>
    <t xml:space="preserve">ANDES(SWAC)</t>
  </si>
  <si>
    <t xml:space="preserve">S.AME WEST COAST</t>
  </si>
  <si>
    <t xml:space="preserve">CALLAO</t>
  </si>
  <si>
    <t xml:space="preserve">PERU</t>
  </si>
  <si>
    <t xml:space="preserve">PECLL</t>
  </si>
  <si>
    <t xml:space="preserve">CORONEL</t>
  </si>
  <si>
    <t xml:space="preserve">CLCNL</t>
  </si>
  <si>
    <t xml:space="preserve">GUAYAQUIL</t>
  </si>
  <si>
    <t xml:space="preserve">ECUADOR</t>
  </si>
  <si>
    <t xml:space="preserve">ILO</t>
  </si>
  <si>
    <t xml:space="preserve">IQUIQUE</t>
  </si>
  <si>
    <t xml:space="preserve">CLIQQ</t>
  </si>
  <si>
    <t xml:space="preserve">PAITA</t>
  </si>
  <si>
    <t xml:space="preserve">PUERTO ANGAMOS</t>
  </si>
  <si>
    <t xml:space="preserve">VALPARAISO</t>
  </si>
  <si>
    <t xml:space="preserve">SAN ANTONIO</t>
  </si>
  <si>
    <t xml:space="preserve">CLSAI</t>
  </si>
  <si>
    <t xml:space="preserve">SAN VINCENTE</t>
  </si>
  <si>
    <t xml:space="preserve">CLSVE</t>
  </si>
  <si>
    <t xml:space="preserve">by truck</t>
  </si>
  <si>
    <t xml:space="preserve">PUERTO LIMON</t>
  </si>
  <si>
    <t xml:space="preserve">AN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Moin</t>
  </si>
  <si>
    <t xml:space="preserve">PACTB</t>
  </si>
  <si>
    <t xml:space="preserve">EVERGLA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Balboa</t>
  </si>
  <si>
    <t xml:space="preserve">PANAMA</t>
  </si>
  <si>
    <t xml:space="preserve">ANDES(PANAMA)</t>
  </si>
  <si>
    <t xml:space="preserve">PANANA</t>
  </si>
  <si>
    <t xml:space="preserve">Cristobal</t>
  </si>
  <si>
    <t xml:space="preserve">CY-DOOR BY TRUCK </t>
  </si>
  <si>
    <t xml:space="preserve">Colon Free Zone</t>
  </si>
  <si>
    <t xml:space="preserve">BASSETERRE</t>
  </si>
  <si>
    <t xml:space="preserve">St. Kitts</t>
  </si>
  <si>
    <t xml:space="preserve">54 Days</t>
  </si>
  <si>
    <t xml:space="preserve">America(CARIBBEAN)</t>
  </si>
  <si>
    <t xml:space="preserve">CARIBBEAN</t>
  </si>
  <si>
    <t xml:space="preserve">BRIDGETOWN</t>
  </si>
  <si>
    <t xml:space="preserve">BARBADOS</t>
  </si>
  <si>
    <t xml:space="preserve">EVERGLADES(CARIBBEAN)</t>
  </si>
  <si>
    <t xml:space="preserve">CASTRIES</t>
  </si>
  <si>
    <t xml:space="preserve">SAINT LUCIA</t>
  </si>
  <si>
    <t xml:space="preserve">CAUCEDO</t>
  </si>
  <si>
    <t xml:space="preserve">DOMINIC REPUBLIC</t>
  </si>
  <si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. Provide RNC Number </t>
    </r>
    <r>
      <rPr>
        <b val="true"/>
        <sz val="8"/>
        <color rgb="FF000000"/>
        <rFont val="Noto Sans"/>
        <family val="2"/>
      </rPr>
      <t xml:space="preserve">显示运费</t>
    </r>
  </si>
  <si>
    <t xml:space="preserve">RIO HAINA</t>
  </si>
  <si>
    <t xml:space="preserve">51 Days</t>
  </si>
  <si>
    <t xml:space="preserve">显示运费</t>
  </si>
  <si>
    <t xml:space="preserve">FREEPORT</t>
  </si>
  <si>
    <t xml:space="preserve">BAHAMAS</t>
  </si>
  <si>
    <t xml:space="preserve">subject to usd 250/450/450</t>
  </si>
  <si>
    <t xml:space="preserve">GEORGETOWN</t>
  </si>
  <si>
    <t xml:space="preserve">GUYANA</t>
  </si>
  <si>
    <t xml:space="preserve">George Town</t>
  </si>
  <si>
    <t xml:space="preserve">Grand Gayman</t>
  </si>
  <si>
    <t xml:space="preserve">Port Everglades</t>
  </si>
  <si>
    <t xml:space="preserve">ANDES(CARIBBEAN)</t>
  </si>
  <si>
    <t xml:space="preserve">BELIZE CITY</t>
  </si>
  <si>
    <t xml:space="preserve">BELIZE</t>
  </si>
  <si>
    <t xml:space="preserve">ROATAN</t>
  </si>
  <si>
    <t xml:space="preserve">HONDURAS</t>
  </si>
  <si>
    <t xml:space="preserve">PUERTO CORTES</t>
  </si>
  <si>
    <t xml:space="preserve">PUERTO CABELLO</t>
  </si>
  <si>
    <t xml:space="preserve">VENEZUELA</t>
  </si>
  <si>
    <t xml:space="preserve">SUBJECT DTHC USD 100/CNTR AS PREPAID</t>
  </si>
  <si>
    <t xml:space="preserve">LA GUAIRA</t>
  </si>
  <si>
    <t xml:space="preserve">PARAMARIBO</t>
  </si>
  <si>
    <t xml:space="preserve">SURINAM</t>
  </si>
  <si>
    <t xml:space="preserve">WHA USD92/TEU</t>
  </si>
  <si>
    <t xml:space="preserve">PHILIPSBURG</t>
  </si>
  <si>
    <t xml:space="preserve">St. Maarten</t>
  </si>
  <si>
    <t xml:space="preserve">GRAND CAYMAN</t>
  </si>
  <si>
    <t xml:space="preserve">CAYMAN ISLANDS</t>
  </si>
  <si>
    <t xml:space="preserve">58 Days</t>
  </si>
  <si>
    <t xml:space="preserve">PORT AU PRINCE</t>
  </si>
  <si>
    <t xml:space="preserve">HAITI</t>
  </si>
  <si>
    <t xml:space="preserve">PORT OF SPAIN</t>
  </si>
  <si>
    <t xml:space="preserve">TRINIDAD TOBAGO</t>
  </si>
  <si>
    <t xml:space="preserve">ROAD BAY</t>
  </si>
  <si>
    <t xml:space="preserve">Anguilla</t>
  </si>
  <si>
    <t xml:space="preserve">ROSEAU</t>
  </si>
  <si>
    <t xml:space="preserve">Dominica</t>
  </si>
  <si>
    <t xml:space="preserve">SAN JUAN</t>
  </si>
  <si>
    <t xml:space="preserve">PUERTO RICO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</t>
    </r>
    <r>
      <rPr>
        <b val="true"/>
        <sz val="8"/>
        <color rgb="FF000000"/>
        <rFont val="Arial"/>
        <family val="2"/>
      </rPr>
      <t xml:space="preserve">wef Aug-1-2013, PSS usd 320/400/450 will be applied for San Juan</t>
    </r>
  </si>
  <si>
    <t xml:space="preserve">SAINT GEORGE'S</t>
  </si>
  <si>
    <t xml:space="preserve">Grenada</t>
  </si>
  <si>
    <t xml:space="preserve">CAMDEN PARK</t>
  </si>
  <si>
    <t xml:space="preserve">St. Vincent</t>
  </si>
  <si>
    <t xml:space="preserve">LITTLE BAY</t>
  </si>
  <si>
    <t xml:space="preserve">MONTSERRAT</t>
  </si>
  <si>
    <t xml:space="preserve">NEVIS</t>
  </si>
  <si>
    <t xml:space="preserve">GGS(CARIBBEAN)</t>
  </si>
  <si>
    <t xml:space="preserve">NASSAU</t>
  </si>
  <si>
    <t xml:space="preserve">subject to usd 725/1100/1100</t>
  </si>
  <si>
    <t xml:space="preserve">Kingston</t>
  </si>
  <si>
    <t xml:space="preserve">JAMAICA</t>
  </si>
  <si>
    <t xml:space="preserve">VIEUX FORT</t>
  </si>
  <si>
    <t xml:space="preserve"> MARIEL</t>
  </si>
  <si>
    <t xml:space="preserve">CUBA</t>
  </si>
  <si>
    <t xml:space="preserve">9/1-10/31</t>
  </si>
  <si>
    <t xml:space="preserve">ANDES(CUBA)</t>
  </si>
  <si>
    <t xml:space="preserve">SUBJECT DTHC  EUR144 SPD EUR 18/UNIT</t>
  </si>
  <si>
    <t xml:space="preserve">GUADALAGARA</t>
  </si>
  <si>
    <t xml:space="preserve">by rail+truck</t>
  </si>
  <si>
    <t xml:space="preserve">SAN SALVADOR</t>
  </si>
  <si>
    <t xml:space="preserve">SALVADOR</t>
  </si>
  <si>
    <t xml:space="preserve">GUATEMALA CITY</t>
  </si>
  <si>
    <t xml:space="preserve">GTPRO</t>
  </si>
  <si>
    <r>
      <rPr>
        <b val="true"/>
        <sz val="8"/>
        <color rgb="FF000000"/>
        <rFont val="Noto Sans"/>
        <family val="2"/>
      </rPr>
      <t xml:space="preserve">转运费单票确认 所有箱型连箱重</t>
    </r>
    <r>
      <rPr>
        <b val="true"/>
        <sz val="8"/>
        <color rgb="FF000000"/>
        <rFont val="Arial"/>
        <family val="2"/>
      </rPr>
      <t xml:space="preserve">&lt;21</t>
    </r>
    <r>
      <rPr>
        <b val="true"/>
        <sz val="8"/>
        <color rgb="FF000000"/>
        <rFont val="Noto Sans"/>
        <family val="2"/>
      </rPr>
      <t xml:space="preserve">吨 </t>
    </r>
    <r>
      <rPr>
        <b val="true"/>
        <sz val="8"/>
        <color rgb="FF000000"/>
        <rFont val="Arial"/>
        <family val="2"/>
      </rPr>
      <t xml:space="preserve">AMS $25/</t>
    </r>
    <r>
      <rPr>
        <b val="true"/>
        <sz val="8"/>
        <color rgb="FF000000"/>
        <rFont val="Noto Sans"/>
        <family val="2"/>
      </rPr>
      <t xml:space="preserve">票</t>
    </r>
  </si>
  <si>
    <t xml:space="preserve">SAN PEDRO SULA</t>
  </si>
  <si>
    <t xml:space="preserve">via Puerto Cortes by truck </t>
  </si>
  <si>
    <t xml:space="preserve">TEGUCICALPA</t>
  </si>
  <si>
    <t xml:space="preserve">PCAD</t>
  </si>
  <si>
    <t xml:space="preserve">MANTA</t>
  </si>
  <si>
    <t xml:space="preserve">Via Guayaquil</t>
  </si>
  <si>
    <t xml:space="preserve">QUITO</t>
  </si>
  <si>
    <t xml:space="preserve">BOGOTA</t>
  </si>
  <si>
    <t xml:space="preserve">Via Buenaventura</t>
  </si>
  <si>
    <t xml:space="preserve">CALI</t>
  </si>
  <si>
    <t xml:space="preserve">MEDELILN</t>
  </si>
  <si>
    <t xml:space="preserve">TALCAHUANO</t>
  </si>
  <si>
    <t xml:space="preserve">ANTOFAGASTA</t>
  </si>
  <si>
    <t xml:space="preserve">SANTIAGO</t>
  </si>
  <si>
    <t xml:space="preserve">CLVAP</t>
  </si>
  <si>
    <t xml:space="preserve"> PUNTA ARENAS</t>
  </si>
  <si>
    <t xml:space="preserve">by feeder</t>
  </si>
  <si>
    <t xml:space="preserve">LA  PAZ</t>
  </si>
  <si>
    <t xml:space="preserve">BOLIVIA</t>
  </si>
  <si>
    <t xml:space="preserve">Via Arica</t>
  </si>
  <si>
    <r>
      <rPr>
        <b val="true"/>
        <sz val="8"/>
        <rFont val="Arial"/>
        <family val="2"/>
      </rPr>
      <t xml:space="preserve">USD70 </t>
    </r>
    <r>
      <rPr>
        <b val="true"/>
        <sz val="8"/>
        <rFont val="Noto Sans"/>
        <family val="2"/>
      </rPr>
      <t xml:space="preserve">保险费预付</t>
    </r>
  </si>
  <si>
    <t xml:space="preserve">SANTO DOMINGO</t>
  </si>
  <si>
    <t xml:space="preserve">南美东航线</t>
  </si>
  <si>
    <t xml:space="preserve">SAEC (1)</t>
  </si>
  <si>
    <t xml:space="preserve">23-27T+$100</t>
  </si>
  <si>
    <t xml:space="preserve">SAEC IPANEMA</t>
  </si>
  <si>
    <t xml:space="preserve">PARAGUAY (CAACUPEMI PUERTO SEGURO)</t>
  </si>
  <si>
    <t xml:space="preserve">IPANEMA/Sentosa</t>
  </si>
  <si>
    <t xml:space="preserve">PECEM SALVADOR SUAPE</t>
  </si>
  <si>
    <t xml:space="preserve">MANAUS;Vila Do Conde</t>
  </si>
  <si>
    <t xml:space="preserve">VITORIA</t>
  </si>
  <si>
    <t xml:space="preserve">ZIM </t>
  </si>
  <si>
    <t xml:space="preserve">PARANAGUA / MONTEVIDEO / BUENO AIRES / RIO GRANDE</t>
  </si>
  <si>
    <t xml:space="preserve">SANTOS</t>
  </si>
  <si>
    <t xml:space="preserve">ASUNCION</t>
  </si>
  <si>
    <t xml:space="preserve">ENS(Y/N)</t>
  </si>
  <si>
    <t xml:space="preserve">BUENOS AIRES</t>
  </si>
  <si>
    <t xml:space="preserve">ARGENTINA</t>
  </si>
  <si>
    <t xml:space="preserve">ARBUE</t>
  </si>
  <si>
    <t xml:space="preserve">IPANEMA</t>
  </si>
  <si>
    <t xml:space="preserve">ASE </t>
  </si>
  <si>
    <t xml:space="preserve">0-18T</t>
  </si>
  <si>
    <r>
      <rPr>
        <b val="true"/>
        <sz val="8"/>
        <rFont val="Arial"/>
        <family val="2"/>
      </rPr>
      <t xml:space="preserve">18-20.9tons+USD25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21-24.9tons+USD350</t>
    </r>
    <r>
      <rPr>
        <b val="true"/>
        <sz val="8"/>
        <rFont val="Noto Sans"/>
        <family val="2"/>
      </rPr>
      <t xml:space="preserve">，大于</t>
    </r>
    <r>
      <rPr>
        <b val="true"/>
        <sz val="8"/>
        <rFont val="Arial"/>
        <family val="2"/>
      </rPr>
      <t xml:space="preserve">25tons+USD500</t>
    </r>
  </si>
  <si>
    <t xml:space="preserve">ROSARIO</t>
  </si>
  <si>
    <t xml:space="preserve">SENTOSA</t>
  </si>
  <si>
    <t xml:space="preserve">S.AME EAST COAST</t>
  </si>
  <si>
    <t xml:space="preserve">ZARATE</t>
  </si>
  <si>
    <t xml:space="preserve">MAR DEL PLATA</t>
  </si>
  <si>
    <t xml:space="preserve">CAACUPEMI</t>
  </si>
  <si>
    <t xml:space="preserve">PARAGUAY</t>
  </si>
  <si>
    <t xml:space="preserve">UYMVD</t>
  </si>
  <si>
    <t xml:space="preserve">PUERTO SEGURO</t>
  </si>
  <si>
    <t xml:space="preserve">TERPORT</t>
  </si>
  <si>
    <t xml:space="preserve">MONTEVIDEO</t>
  </si>
  <si>
    <t xml:space="preserve">PECEM</t>
  </si>
  <si>
    <t xml:space="preserve">BRAZIL</t>
  </si>
  <si>
    <t xml:space="preserve">BRSSZ</t>
  </si>
  <si>
    <t xml:space="preserve">DARGON</t>
  </si>
  <si>
    <t xml:space="preserve">SUAPE</t>
  </si>
  <si>
    <t xml:space="preserve">MANAUS</t>
  </si>
  <si>
    <t xml:space="preserve">Vila Do Conde</t>
  </si>
  <si>
    <t xml:space="preserve">NAVEGANTES</t>
  </si>
  <si>
    <t xml:space="preserve">URUGUAY</t>
  </si>
  <si>
    <t xml:space="preserve">PARANAGUA</t>
  </si>
  <si>
    <t xml:space="preserve">BRPNG</t>
  </si>
  <si>
    <t xml:space="preserve">RIO DE JANEIRO</t>
  </si>
  <si>
    <t xml:space="preserve">RIO GRANDE</t>
  </si>
  <si>
    <t xml:space="preserve">BRRIG</t>
  </si>
  <si>
    <t xml:space="preserve">ITAPOA(SAN FRANCISCO DO SUL)</t>
  </si>
  <si>
    <t xml:space="preserve">ITAGUAI(SEPTIBA)</t>
  </si>
  <si>
    <t xml:space="preserve">Shanghai-U.S.A</t>
  </si>
  <si>
    <t xml:space="preserve">USWC</t>
  </si>
  <si>
    <t xml:space="preserve">State</t>
  </si>
  <si>
    <r>
      <rPr>
        <b val="true"/>
        <sz val="10"/>
        <rFont val="Arial"/>
        <family val="2"/>
      </rPr>
      <t xml:space="preserve">20'GP</t>
    </r>
    <r>
      <rPr>
        <b val="true"/>
        <sz val="10"/>
        <rFont val="Noto Sans"/>
        <family val="2"/>
      </rPr>
      <t xml:space="preserve">限重</t>
    </r>
  </si>
  <si>
    <t xml:space="preserve">Long Beach/
Los Angeles</t>
  </si>
  <si>
    <t xml:space="preserve">California</t>
  </si>
  <si>
    <t xml:space="preserve">SUN/MON</t>
  </si>
  <si>
    <t xml:space="preserve">8/12-8/31</t>
  </si>
  <si>
    <t xml:space="preserve">Orient/Jaguar</t>
  </si>
  <si>
    <t xml:space="preserve">YS/WGQ</t>
  </si>
  <si>
    <t xml:space="preserve">27T</t>
  </si>
  <si>
    <r>
      <rPr>
        <b val="true"/>
        <sz val="9"/>
        <rFont val="Arial"/>
        <family val="2"/>
      </rPr>
      <t xml:space="preserve">AMS USD30/</t>
    </r>
    <r>
      <rPr>
        <b val="true"/>
        <sz val="9"/>
        <rFont val="Noto Sans"/>
        <family val="2"/>
      </rPr>
      <t xml:space="preserve">票</t>
    </r>
  </si>
  <si>
    <t xml:space="preserve">Kline</t>
  </si>
  <si>
    <t xml:space="preserve">WED/FRI</t>
  </si>
  <si>
    <t xml:space="preserve">7/15-7/31</t>
  </si>
  <si>
    <t xml:space="preserve">CALCO-B/H</t>
  </si>
  <si>
    <t xml:space="preserve">17.24T</t>
  </si>
  <si>
    <t xml:space="preserve">ISPS15+AMS30</t>
  </si>
  <si>
    <t xml:space="preserve">FRI</t>
  </si>
  <si>
    <t xml:space="preserve">7/1-7/14</t>
  </si>
  <si>
    <t xml:space="preserve">16T</t>
  </si>
  <si>
    <t xml:space="preserve">Oakland</t>
  </si>
  <si>
    <t xml:space="preserve">SUN</t>
  </si>
  <si>
    <t xml:space="preserve">Orient</t>
  </si>
  <si>
    <t xml:space="preserve">TEU/WED/FRI</t>
  </si>
  <si>
    <t xml:space="preserve">CALCO-B/H/M</t>
  </si>
  <si>
    <t xml:space="preserve">6/15-6/30</t>
  </si>
  <si>
    <t xml:space="preserve">IPI RATE</t>
  </si>
  <si>
    <t xml:space="preserve">Atlanta</t>
  </si>
  <si>
    <t xml:space="preserve">Georgia</t>
  </si>
  <si>
    <t xml:space="preserve">LGB</t>
  </si>
  <si>
    <t xml:space="preserve">Ramp</t>
  </si>
  <si>
    <t xml:space="preserve">MON</t>
  </si>
  <si>
    <t xml:space="preserve">Jaguar</t>
  </si>
  <si>
    <t xml:space="preserve">21.69T</t>
  </si>
  <si>
    <t xml:space="preserve">17.69T</t>
  </si>
  <si>
    <t xml:space="preserve">Birmingham</t>
  </si>
  <si>
    <t xml:space="preserve">Alabama</t>
  </si>
  <si>
    <t xml:space="preserve">17.32T</t>
  </si>
  <si>
    <t xml:space="preserve">Charlotte</t>
  </si>
  <si>
    <t xml:space="preserve">North Carolina</t>
  </si>
  <si>
    <t xml:space="preserve">Chicago</t>
  </si>
  <si>
    <t xml:space="preserve">Illinois</t>
  </si>
  <si>
    <t xml:space="preserve">21.5T</t>
  </si>
  <si>
    <t xml:space="preserve">17.78T</t>
  </si>
  <si>
    <t xml:space="preserve">Cincinnati</t>
  </si>
  <si>
    <t xml:space="preserve">Ohio</t>
  </si>
  <si>
    <t xml:space="preserve">Cleveland</t>
  </si>
  <si>
    <t xml:space="preserve">Columbus</t>
  </si>
  <si>
    <t xml:space="preserve">Dallas</t>
  </si>
  <si>
    <t xml:space="preserve">Texas</t>
  </si>
  <si>
    <t xml:space="preserve">Detroit</t>
  </si>
  <si>
    <t xml:space="preserve">Michigan</t>
  </si>
  <si>
    <t xml:space="preserve">Denver</t>
  </si>
  <si>
    <t xml:space="preserve">Colorado</t>
  </si>
  <si>
    <t xml:space="preserve">El Paso</t>
  </si>
  <si>
    <t xml:space="preserve">Houston</t>
  </si>
  <si>
    <t xml:space="preserve">Jacksonville</t>
  </si>
  <si>
    <t xml:space="preserve">Florida</t>
  </si>
  <si>
    <t xml:space="preserve">Kansas City</t>
  </si>
  <si>
    <t xml:space="preserve">Kansas</t>
  </si>
  <si>
    <t xml:space="preserve">Louisville</t>
  </si>
  <si>
    <t xml:space="preserve">Kentucky</t>
  </si>
  <si>
    <t xml:space="preserve">Memphis</t>
  </si>
  <si>
    <t xml:space="preserve">Tennessee</t>
  </si>
  <si>
    <t xml:space="preserve">New Orleans</t>
  </si>
  <si>
    <t xml:space="preserve">Louisiana</t>
  </si>
  <si>
    <t xml:space="preserve">Portland</t>
  </si>
  <si>
    <t xml:space="preserve">Oregon</t>
  </si>
  <si>
    <t xml:space="preserve">TAC</t>
  </si>
  <si>
    <t xml:space="preserve">TUE</t>
  </si>
  <si>
    <t xml:space="preserve">NOWCO-3</t>
  </si>
  <si>
    <t xml:space="preserve">16.78T</t>
  </si>
  <si>
    <t xml:space="preserve">Nashville</t>
  </si>
  <si>
    <t xml:space="preserve">Philadelphia</t>
  </si>
  <si>
    <t xml:space="preserve">Pennsylvania</t>
  </si>
  <si>
    <t xml:space="preserve">Salt Lake City</t>
  </si>
  <si>
    <t xml:space="preserve">Utah</t>
  </si>
  <si>
    <t xml:space="preserve">ST.louis</t>
  </si>
  <si>
    <t xml:space="preserve">Missouri</t>
  </si>
  <si>
    <t xml:space="preserve">19Days</t>
  </si>
  <si>
    <t xml:space="preserve">St Paul</t>
  </si>
  <si>
    <t xml:space="preserve">Minnesota</t>
  </si>
  <si>
    <t xml:space="preserve">Seattle</t>
  </si>
  <si>
    <t xml:space="preserve">Washington</t>
  </si>
  <si>
    <t xml:space="preserve">NOWCO-2</t>
  </si>
  <si>
    <t xml:space="preserve">Tacoma</t>
  </si>
  <si>
    <t xml:space="preserve">USEC</t>
  </si>
  <si>
    <t xml:space="preserve">New York</t>
  </si>
  <si>
    <t xml:space="preserve">Baltimore</t>
  </si>
  <si>
    <t xml:space="preserve">Maryland</t>
  </si>
  <si>
    <t xml:space="preserve">Norfolk</t>
  </si>
  <si>
    <t xml:space="preserve">Virginia</t>
  </si>
  <si>
    <r>
      <rPr>
        <b val="true"/>
        <sz val="9"/>
        <color rgb="FF000000"/>
        <rFont val="Arial"/>
        <family val="2"/>
      </rPr>
      <t xml:space="preserve">AMS USD30/</t>
    </r>
    <r>
      <rPr>
        <b val="true"/>
        <sz val="9"/>
        <color rgb="FF000000"/>
        <rFont val="Noto Sans"/>
        <family val="2"/>
      </rPr>
      <t xml:space="preserve">票</t>
    </r>
  </si>
  <si>
    <t xml:space="preserve">Charleston</t>
  </si>
  <si>
    <t xml:space="preserve">South Carolina</t>
  </si>
  <si>
    <t xml:space="preserve">   </t>
  </si>
  <si>
    <t xml:space="preserve">Freeport</t>
  </si>
  <si>
    <t xml:space="preserve">Savannah</t>
  </si>
  <si>
    <t xml:space="preserve">Boston</t>
  </si>
  <si>
    <t xml:space="preserve">Massachussets</t>
  </si>
  <si>
    <t xml:space="preserve">Tampa</t>
  </si>
  <si>
    <t xml:space="preserve">WED</t>
  </si>
  <si>
    <t xml:space="preserve">And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);[RED]\(0\)"/>
    <numFmt numFmtId="167" formatCode="General"/>
    <numFmt numFmtId="168" formatCode="0_ "/>
    <numFmt numFmtId="169" formatCode="[$€-2]\ #,##0;[$€-2]&quot; -&quot;#,##0"/>
    <numFmt numFmtId="170" formatCode="[$€-2]\ #,##0_);[RED]\([$€-2]\ #,##0\)"/>
    <numFmt numFmtId="171" formatCode="_ \￥* #,##0.00_ ;_ \￥* \-#,##0.00_ ;_ \￥* \-??_ ;_ @_ "/>
    <numFmt numFmtId="172" formatCode="_(\$* #,##0.00_);_(\$* \(#,##0.00\);_(\$* \-??_);_(@_)"/>
    <numFmt numFmtId="173" formatCode="&quot;US$&quot;#,##0_);[RED]&quot;(US$&quot;#,##0\)"/>
    <numFmt numFmtId="174" formatCode="&quot;US$&quot;#,##0"/>
    <numFmt numFmtId="175" formatCode="m/d;@"/>
    <numFmt numFmtId="176" formatCode="yyyy/m/d;@"/>
    <numFmt numFmtId="177" formatCode="_ * #,##0.00_ ;_ * \-#,##0.00_ ;_ * \-??_ ;_ @_ "/>
    <numFmt numFmtId="178" formatCode="_(* #,##0.00_);_(* \(#,##0.00\);_(* \-??_);_(@_)"/>
  </numFmts>
  <fonts count="1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color rgb="FF993366"/>
      <name val="Times New Roman"/>
      <family val="1"/>
    </font>
    <font>
      <sz val="12"/>
      <color rgb="FF993366"/>
      <name val="楷体_GB2312"/>
      <family val="3"/>
      <charset val="134"/>
    </font>
    <font>
      <b val="true"/>
      <sz val="48"/>
      <color rgb="FF993366"/>
      <name val="Times New Roman"/>
      <family val="1"/>
    </font>
    <font>
      <b val="true"/>
      <sz val="9"/>
      <color rgb="FF99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993366"/>
      <name val="Noto Sans"/>
      <family val="2"/>
    </font>
    <font>
      <sz val="11"/>
      <color rgb="FF000000"/>
      <name val="Noto Sans"/>
      <family val="2"/>
    </font>
    <font>
      <sz val="16"/>
      <name val="楷体_GB2312"/>
      <family val="3"/>
      <charset val="134"/>
    </font>
    <font>
      <b val="true"/>
      <sz val="9"/>
      <color rgb="FF993366"/>
      <name val="SimSun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333399"/>
      <name val="Arial"/>
      <family val="2"/>
    </font>
    <font>
      <b val="true"/>
      <sz val="10"/>
      <color rgb="FFFF0000"/>
      <name val="Noto Sans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Noto Sans"/>
      <family val="2"/>
    </font>
    <font>
      <b val="true"/>
      <sz val="8"/>
      <color rgb="FFFFFFFF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trike val="true"/>
      <sz val="8"/>
      <name val="Arial"/>
      <family val="2"/>
    </font>
    <font>
      <sz val="16"/>
      <color rgb="FF333399"/>
      <name val="Times New Roman"/>
      <family val="1"/>
    </font>
    <font>
      <b val="true"/>
      <sz val="11"/>
      <color rgb="FFFF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FF0000"/>
      <name val="宋体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Calibri"/>
      <family val="2"/>
    </font>
    <font>
      <sz val="8"/>
      <name val="Calibri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9"/>
      <color rgb="FFFF0000"/>
      <name val="Arial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8"/>
      <color rgb="FF0000FF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Arial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800000"/>
      <name val="Arial"/>
      <family val="2"/>
    </font>
    <font>
      <b val="true"/>
      <sz val="9"/>
      <color rgb="FFFF00FF"/>
      <name val="Arial"/>
      <family val="2"/>
    </font>
    <font>
      <sz val="10"/>
      <color rgb="FF000000"/>
      <name val="宋体"/>
      <family val="0"/>
      <charset val="134"/>
    </font>
    <font>
      <b val="true"/>
      <sz val="6"/>
      <color rgb="FF00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3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Copy of Lion--SHA(BB)-3" xfId="23"/>
    <cellStyle name="Normal_Sheet1" xfId="24"/>
    <cellStyle name="Normal_Transit" xfId="25"/>
    <cellStyle name="常规 3" xfId="26"/>
    <cellStyle name="常规 4" xfId="27"/>
    <cellStyle name="常规_CMA" xfId="28"/>
    <cellStyle name="常规_Sheet1" xfId="29"/>
    <cellStyle name="常规_运价" xfId="30"/>
    <cellStyle name="*unknown*" xfId="20" builtinId="8"/>
  </cellStyles>
  <dxfs count="1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6</xdr:row>
      <xdr:rowOff>85680</xdr:rowOff>
    </xdr:from>
    <xdr:to>
      <xdr:col>4</xdr:col>
      <xdr:colOff>970200</xdr:colOff>
      <xdr:row>12</xdr:row>
      <xdr:rowOff>12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8600" y="1285920"/>
          <a:ext cx="13597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0</xdr:row>
      <xdr:rowOff>28800</xdr:rowOff>
    </xdr:from>
    <xdr:to>
      <xdr:col>3</xdr:col>
      <xdr:colOff>440280</xdr:colOff>
      <xdr:row>5</xdr:row>
      <xdr:rowOff>572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99800" y="28800"/>
          <a:ext cx="2379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9</xdr:row>
      <xdr:rowOff>85680</xdr:rowOff>
    </xdr:from>
    <xdr:to>
      <xdr:col>18</xdr:col>
      <xdr:colOff>390600</xdr:colOff>
      <xdr:row>12</xdr:row>
      <xdr:rowOff>856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754120" y="1886040"/>
          <a:ext cx="510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7</xdr:row>
      <xdr:rowOff>123480</xdr:rowOff>
    </xdr:from>
    <xdr:to>
      <xdr:col>2</xdr:col>
      <xdr:colOff>820440</xdr:colOff>
      <xdr:row>10</xdr:row>
      <xdr:rowOff>142920</xdr:rowOff>
    </xdr:to>
    <xdr:pic>
      <xdr:nvPicPr>
        <xdr:cNvPr id="3" name="Picture 3" descr="hmmlogo"/>
        <xdr:cNvPicPr/>
      </xdr:nvPicPr>
      <xdr:blipFill>
        <a:blip r:embed="rId4"/>
        <a:stretch/>
      </xdr:blipFill>
      <xdr:spPr>
        <a:xfrm>
          <a:off x="259920" y="1523520"/>
          <a:ext cx="1839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</xdr:row>
      <xdr:rowOff>104400</xdr:rowOff>
    </xdr:from>
    <xdr:to>
      <xdr:col>13</xdr:col>
      <xdr:colOff>160920</xdr:colOff>
      <xdr:row>5</xdr:row>
      <xdr:rowOff>57240</xdr:rowOff>
    </xdr:to>
    <xdr:pic>
      <xdr:nvPicPr>
        <xdr:cNvPr id="4" name="图片 8" descr="SAFMARINE.jpg"/>
        <xdr:cNvPicPr/>
      </xdr:nvPicPr>
      <xdr:blipFill>
        <a:blip r:embed="rId5"/>
        <a:stretch/>
      </xdr:blipFill>
      <xdr:spPr>
        <a:xfrm>
          <a:off x="7054920" y="304560"/>
          <a:ext cx="2979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600</xdr:colOff>
      <xdr:row>1</xdr:row>
      <xdr:rowOff>56880</xdr:rowOff>
    </xdr:from>
    <xdr:to>
      <xdr:col>17</xdr:col>
      <xdr:colOff>230400</xdr:colOff>
      <xdr:row>5</xdr:row>
      <xdr:rowOff>47880</xdr:rowOff>
    </xdr:to>
    <xdr:pic>
      <xdr:nvPicPr>
        <xdr:cNvPr id="5" name="图片 9" descr="105034e164aca16ca09b6217b424a563.jpg"/>
        <xdr:cNvPicPr/>
      </xdr:nvPicPr>
      <xdr:blipFill>
        <a:blip r:embed="rId6"/>
        <a:stretch/>
      </xdr:blipFill>
      <xdr:spPr>
        <a:xfrm>
          <a:off x="10452600" y="257040"/>
          <a:ext cx="2528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</xdr:row>
      <xdr:rowOff>76320</xdr:rowOff>
    </xdr:from>
    <xdr:to>
      <xdr:col>7</xdr:col>
      <xdr:colOff>560880</xdr:colOff>
      <xdr:row>4</xdr:row>
      <xdr:rowOff>190440</xdr:rowOff>
    </xdr:to>
    <xdr:pic>
      <xdr:nvPicPr>
        <xdr:cNvPr id="6" name="Picture 1340" descr=""/>
        <xdr:cNvPicPr/>
      </xdr:nvPicPr>
      <xdr:blipFill>
        <a:blip r:embed="rId7"/>
        <a:stretch/>
      </xdr:blipFill>
      <xdr:spPr>
        <a:xfrm>
          <a:off x="4007520" y="276480"/>
          <a:ext cx="233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1-6393518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12.86"/>
    <col collapsed="false" customWidth="true" hidden="false" outlineLevel="0" max="7" min="6" style="1" width="12.36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1" min="10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E7" s="2"/>
      <c r="F7" s="3"/>
      <c r="G7" s="4"/>
      <c r="H7" s="5"/>
      <c r="I7" s="2"/>
      <c r="J7" s="2"/>
      <c r="K7" s="2"/>
      <c r="L7" s="2"/>
      <c r="M7" s="2"/>
    </row>
    <row r="8" customFormat="false" ht="15.75" hidden="false" customHeight="true" outlineLevel="0" collapsed="false">
      <c r="E8" s="2"/>
      <c r="F8" s="6" t="s">
        <v>0</v>
      </c>
      <c r="G8" s="6"/>
      <c r="H8" s="6"/>
      <c r="I8" s="6"/>
      <c r="J8" s="2"/>
      <c r="K8" s="2"/>
      <c r="L8" s="2"/>
      <c r="M8" s="2"/>
    </row>
    <row r="9" customFormat="false" ht="15.75" hidden="false" customHeight="true" outlineLevel="0" collapsed="false">
      <c r="E9" s="2"/>
      <c r="F9" s="6"/>
      <c r="G9" s="6"/>
      <c r="H9" s="6"/>
      <c r="I9" s="6"/>
      <c r="J9" s="2"/>
      <c r="K9" s="2"/>
      <c r="L9" s="2"/>
      <c r="M9" s="2"/>
    </row>
    <row r="10" customFormat="false" ht="15.75" hidden="false" customHeight="true" outlineLevel="0" collapsed="false">
      <c r="E10" s="2"/>
      <c r="F10" s="6"/>
      <c r="G10" s="6"/>
      <c r="H10" s="6"/>
      <c r="I10" s="6"/>
      <c r="J10" s="2"/>
      <c r="K10" s="2"/>
      <c r="L10" s="2"/>
      <c r="M10" s="2"/>
    </row>
    <row r="11" customFormat="false" ht="15.75" hidden="false" customHeight="true" outlineLevel="0" collapsed="false">
      <c r="E11" s="2"/>
      <c r="F11" s="6"/>
      <c r="G11" s="6"/>
      <c r="H11" s="6"/>
      <c r="I11" s="6"/>
      <c r="J11" s="2"/>
      <c r="K11" s="2"/>
      <c r="L11" s="2"/>
      <c r="M11" s="2"/>
    </row>
    <row r="12" customFormat="false" ht="15.75" hidden="false" customHeight="true" outlineLevel="0" collapsed="false">
      <c r="C12" s="7"/>
      <c r="E12" s="2"/>
      <c r="F12" s="6"/>
      <c r="G12" s="6"/>
      <c r="H12" s="6"/>
      <c r="I12" s="6"/>
      <c r="J12" s="2"/>
      <c r="K12" s="2"/>
      <c r="L12" s="2"/>
      <c r="M12" s="2"/>
    </row>
    <row r="13" customFormat="false" ht="15.75" hidden="false" customHeight="true" outlineLevel="0" collapsed="false">
      <c r="C13" s="8"/>
      <c r="E13" s="2"/>
      <c r="F13" s="3"/>
      <c r="H13" s="9"/>
      <c r="I13" s="3"/>
      <c r="J13" s="2"/>
      <c r="K13" s="2"/>
      <c r="L13" s="2"/>
      <c r="M13" s="2"/>
    </row>
    <row r="14" customFormat="false" ht="15.75" hidden="false" customHeight="true" outlineLevel="0" collapsed="false">
      <c r="C14" s="8"/>
      <c r="E14" s="2"/>
      <c r="F14" s="3"/>
      <c r="H14" s="9"/>
      <c r="I14" s="3"/>
      <c r="J14" s="2"/>
      <c r="K14" s="2"/>
      <c r="L14" s="2"/>
      <c r="M14" s="2"/>
    </row>
    <row r="15" customFormat="false" ht="15.75" hidden="false" customHeight="true" outlineLevel="0" collapsed="false">
      <c r="C15" s="8"/>
      <c r="E15" s="2"/>
      <c r="H15" s="9"/>
      <c r="I15" s="10"/>
      <c r="J15" s="2"/>
      <c r="K15" s="2"/>
      <c r="L15" s="2"/>
      <c r="M15" s="2"/>
    </row>
    <row r="16" customFormat="false" ht="15.75" hidden="false" customHeight="true" outlineLevel="0" collapsed="false">
      <c r="C16" s="11"/>
      <c r="D16" s="12" t="s">
        <v>1</v>
      </c>
      <c r="E16" s="2"/>
      <c r="H16" s="9"/>
      <c r="I16" s="10"/>
      <c r="J16" s="2"/>
      <c r="K16" s="2"/>
      <c r="L16" s="2"/>
      <c r="M16" s="2"/>
    </row>
    <row r="17" customFormat="false" ht="15.75" hidden="false" customHeight="true" outlineLevel="0" collapsed="false">
      <c r="D17" s="8" t="s">
        <v>2</v>
      </c>
      <c r="I17" s="10"/>
      <c r="J17" s="2"/>
      <c r="K17" s="2"/>
      <c r="L17" s="2"/>
      <c r="M17" s="2"/>
    </row>
    <row r="18" customFormat="false" ht="15.75" hidden="false" customHeight="true" outlineLevel="0" collapsed="false">
      <c r="D18" s="8" t="s">
        <v>3</v>
      </c>
      <c r="I18" s="10"/>
      <c r="J18" s="2"/>
      <c r="K18" s="2"/>
      <c r="L18" s="2"/>
      <c r="M18" s="2"/>
    </row>
    <row r="19" customFormat="false" ht="15.75" hidden="false" customHeight="true" outlineLevel="0" collapsed="false">
      <c r="D19" s="11" t="s">
        <v>4</v>
      </c>
      <c r="I19" s="10"/>
      <c r="J19" s="2"/>
      <c r="K19" s="2"/>
      <c r="L19" s="2"/>
      <c r="M19" s="2"/>
    </row>
    <row r="20" customFormat="false" ht="15.75" hidden="false" customHeight="true" outlineLevel="0" collapsed="false">
      <c r="I20" s="10"/>
      <c r="J20" s="2"/>
      <c r="K20" s="2"/>
      <c r="L20" s="2"/>
      <c r="M20" s="2"/>
    </row>
    <row r="21" customFormat="false" ht="15.75" hidden="false" customHeight="true" outlineLevel="0" collapsed="false">
      <c r="K21" s="2"/>
      <c r="L21" s="2"/>
      <c r="M21" s="2"/>
    </row>
    <row r="22" customFormat="false" ht="15.75" hidden="false" customHeight="true" outlineLevel="0" collapsed="false">
      <c r="K22" s="2"/>
      <c r="L22" s="2"/>
      <c r="M22" s="2"/>
    </row>
    <row r="23" customFormat="false" ht="20.25" hidden="false" customHeight="true" outlineLevel="0" collapsed="false">
      <c r="D23" s="13" t="s">
        <v>5</v>
      </c>
      <c r="E23" s="14"/>
      <c r="G23" s="10"/>
      <c r="K23" s="15"/>
      <c r="L23" s="2"/>
      <c r="M23" s="2"/>
    </row>
    <row r="24" customFormat="false" ht="15.75" hidden="false" customHeight="true" outlineLevel="0" collapsed="false">
      <c r="D24" s="16"/>
      <c r="E24" s="16"/>
      <c r="F24" s="16"/>
      <c r="K24" s="17"/>
      <c r="L24" s="9"/>
      <c r="M24" s="9"/>
      <c r="N24" s="18"/>
      <c r="O24" s="18"/>
      <c r="P24" s="18"/>
      <c r="Q24" s="18"/>
    </row>
    <row r="25" customFormat="false" ht="15.75" hidden="false" customHeight="true" outlineLevel="0" collapsed="false">
      <c r="C25" s="16"/>
      <c r="D25" s="16"/>
      <c r="E25" s="16"/>
      <c r="F25" s="16"/>
      <c r="G25" s="16"/>
      <c r="K25" s="17"/>
      <c r="L25" s="9"/>
      <c r="M25" s="9"/>
      <c r="N25" s="18"/>
      <c r="O25" s="18"/>
      <c r="P25" s="18"/>
      <c r="Q25" s="18"/>
    </row>
    <row r="26" customFormat="false" ht="15.75" hidden="false" customHeight="true" outlineLevel="0" collapsed="false">
      <c r="C26" s="16"/>
      <c r="D26" s="16"/>
      <c r="E26" s="16"/>
      <c r="F26" s="16"/>
      <c r="G26" s="16"/>
      <c r="K26" s="17"/>
      <c r="L26" s="9"/>
      <c r="M26" s="9"/>
      <c r="N26" s="18"/>
      <c r="O26" s="18"/>
      <c r="P26" s="18"/>
      <c r="Q26" s="18"/>
    </row>
    <row r="27" customFormat="false" ht="15.75" hidden="false" customHeight="true" outlineLevel="0" collapsed="false">
      <c r="C27" s="16"/>
      <c r="D27" s="16"/>
      <c r="E27" s="16"/>
      <c r="F27" s="16"/>
      <c r="G27" s="16"/>
      <c r="K27" s="17"/>
      <c r="L27" s="9"/>
      <c r="M27" s="9"/>
      <c r="N27" s="18"/>
      <c r="O27" s="18"/>
      <c r="P27" s="18"/>
      <c r="Q27" s="18"/>
    </row>
    <row r="28" customFormat="false" ht="15.75" hidden="false" customHeight="true" outlineLevel="0" collapsed="false">
      <c r="C28" s="16"/>
      <c r="D28" s="16"/>
      <c r="E28" s="16"/>
      <c r="F28" s="16"/>
      <c r="G28" s="16"/>
      <c r="K28" s="17"/>
      <c r="L28" s="9"/>
      <c r="M28" s="9"/>
      <c r="N28" s="18"/>
      <c r="O28" s="18"/>
      <c r="P28" s="18"/>
      <c r="Q28" s="18"/>
    </row>
    <row r="29" customFormat="false" ht="15.75" hidden="false" customHeight="true" outlineLevel="0" collapsed="false">
      <c r="C29" s="16"/>
      <c r="D29" s="16"/>
      <c r="E29" s="16"/>
      <c r="F29" s="16"/>
      <c r="G29" s="16"/>
      <c r="K29" s="17"/>
      <c r="L29" s="9"/>
      <c r="M29" s="9"/>
      <c r="N29" s="18"/>
      <c r="O29" s="18"/>
      <c r="P29" s="18"/>
      <c r="Q29" s="18"/>
    </row>
    <row r="30" customFormat="false" ht="15.75" hidden="false" customHeight="true" outlineLevel="0" collapsed="false">
      <c r="D30" s="2"/>
      <c r="E30" s="16"/>
      <c r="F30" s="16"/>
      <c r="G30" s="16"/>
      <c r="H30" s="9"/>
      <c r="I30" s="9"/>
      <c r="J30" s="9"/>
      <c r="K30" s="17"/>
      <c r="L30" s="9"/>
      <c r="N30" s="18"/>
      <c r="O30" s="18"/>
      <c r="P30" s="18"/>
      <c r="Q30" s="18"/>
    </row>
    <row r="31" customFormat="false" ht="15.75" hidden="false" customHeight="true" outlineLevel="0" collapsed="false">
      <c r="E31" s="16"/>
      <c r="F31" s="16"/>
      <c r="G31" s="16"/>
      <c r="H31" s="9"/>
      <c r="I31" s="9"/>
      <c r="J31" s="9"/>
      <c r="K31" s="17"/>
      <c r="L31" s="9"/>
      <c r="N31" s="18"/>
      <c r="O31" s="18"/>
      <c r="P31" s="18"/>
      <c r="Q31" s="18"/>
    </row>
    <row r="32" customFormat="false" ht="15.75" hidden="false" customHeight="true" outlineLevel="0" collapsed="false">
      <c r="C32" s="19"/>
      <c r="E32" s="2"/>
      <c r="F32" s="16"/>
      <c r="G32" s="9"/>
      <c r="H32" s="2"/>
      <c r="I32" s="9"/>
      <c r="J32" s="9"/>
      <c r="K32" s="9"/>
      <c r="L32" s="9"/>
      <c r="N32" s="18"/>
      <c r="O32" s="18"/>
      <c r="P32" s="18"/>
      <c r="Q32" s="18"/>
    </row>
    <row r="33" customFormat="false" ht="15.75" hidden="false" customHeight="true" outlineLevel="0" collapsed="false">
      <c r="E33" s="2"/>
      <c r="F33" s="16"/>
      <c r="G33" s="9"/>
      <c r="H33" s="2"/>
      <c r="I33" s="9"/>
      <c r="J33" s="9"/>
      <c r="K33" s="9"/>
      <c r="L33" s="9"/>
      <c r="N33" s="18"/>
      <c r="O33" s="18"/>
      <c r="P33" s="18"/>
      <c r="Q33" s="18"/>
    </row>
    <row r="34" customFormat="false" ht="15.75" hidden="false" customHeight="true" outlineLevel="0" collapsed="false">
      <c r="E34" s="2"/>
      <c r="F34" s="16"/>
      <c r="G34" s="9"/>
      <c r="H34" s="2"/>
      <c r="I34" s="9"/>
      <c r="J34" s="9"/>
      <c r="K34" s="9"/>
      <c r="L34" s="9"/>
      <c r="M34" s="9"/>
      <c r="N34" s="18"/>
      <c r="O34" s="18"/>
      <c r="P34" s="18"/>
      <c r="Q34" s="18"/>
    </row>
    <row r="35" customFormat="false" ht="15.75" hidden="false" customHeight="true" outlineLevel="0" collapsed="false">
      <c r="E35" s="2"/>
      <c r="F35" s="20"/>
      <c r="G35" s="9"/>
      <c r="I35" s="9"/>
      <c r="J35" s="9"/>
      <c r="K35" s="9"/>
      <c r="L35" s="9"/>
      <c r="M35" s="9"/>
      <c r="N35" s="18"/>
      <c r="O35" s="18"/>
      <c r="P35" s="18"/>
      <c r="Q35" s="18"/>
    </row>
    <row r="36" customFormat="false" ht="15.75" hidden="false" customHeight="true" outlineLevel="0" collapsed="false">
      <c r="E36" s="2"/>
      <c r="F36" s="16"/>
      <c r="G36" s="9"/>
      <c r="I36" s="9"/>
      <c r="J36" s="9"/>
      <c r="K36" s="9"/>
      <c r="L36" s="9"/>
      <c r="M36" s="9"/>
      <c r="N36" s="18"/>
      <c r="O36" s="18"/>
      <c r="P36" s="18"/>
      <c r="Q36" s="18"/>
    </row>
    <row r="37" customFormat="false" ht="15.75" hidden="false" customHeight="true" outlineLevel="0" collapsed="false">
      <c r="E37" s="2"/>
      <c r="F37" s="16"/>
      <c r="G37" s="9"/>
      <c r="I37" s="9"/>
      <c r="J37" s="9"/>
      <c r="K37" s="9"/>
      <c r="L37" s="9"/>
      <c r="M37" s="9"/>
      <c r="N37" s="18"/>
      <c r="O37" s="18"/>
      <c r="P37" s="18"/>
      <c r="Q37" s="18"/>
    </row>
    <row r="38" customFormat="false" ht="15.75" hidden="false" customHeight="true" outlineLevel="0" collapsed="false">
      <c r="E38" s="2"/>
      <c r="F38" s="16"/>
      <c r="G38" s="2"/>
      <c r="I38" s="2"/>
      <c r="J38" s="2"/>
      <c r="K38" s="2"/>
      <c r="L38" s="2"/>
      <c r="M38" s="2"/>
    </row>
    <row r="39" customFormat="false" ht="15.75" hidden="false" customHeight="true" outlineLevel="0" collapsed="false">
      <c r="E39" s="2"/>
      <c r="F39" s="16"/>
      <c r="G39" s="2"/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E40" s="2"/>
      <c r="F40" s="16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E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false" customHeight="true" outlineLevel="0" collapsed="false"/>
  </sheetData>
  <mergeCells count="1">
    <mergeCell ref="F8:I12"/>
  </mergeCells>
  <hyperlinks>
    <hyperlink ref="D17" r:id="rId1" display="TEL:021-63935183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1.24"/>
    <col collapsed="false" customWidth="true" hidden="false" outlineLevel="0" max="2" min="2" style="266" width="12.12"/>
    <col collapsed="false" customWidth="true" hidden="false" outlineLevel="0" max="3" min="3" style="266" width="7.49"/>
    <col collapsed="false" customWidth="true" hidden="false" outlineLevel="0" max="4" min="4" style="202" width="7.49"/>
    <col collapsed="false" customWidth="true" hidden="false" outlineLevel="0" max="5" min="5" style="202" width="5.36"/>
    <col collapsed="false" customWidth="true" hidden="false" outlineLevel="0" max="6" min="6" style="202" width="6.12"/>
    <col collapsed="false" customWidth="true" hidden="false" outlineLevel="0" max="7" min="7" style="266" width="7.75"/>
    <col collapsed="false" customWidth="true" hidden="false" outlineLevel="0" max="8" min="8" style="266" width="7.12"/>
    <col collapsed="false" customWidth="true" hidden="false" outlineLevel="0" max="9" min="9" style="266" width="5.12"/>
    <col collapsed="false" customWidth="true" hidden="false" outlineLevel="0" max="10" min="10" style="266" width="5.99"/>
    <col collapsed="false" customWidth="true" hidden="false" outlineLevel="0" max="11" min="11" style="266" width="10.49"/>
    <col collapsed="false" customWidth="true" hidden="false" outlineLevel="0" max="12" min="12" style="430" width="8.49"/>
    <col collapsed="false" customWidth="true" hidden="false" outlineLevel="0" max="13" min="13" style="266" width="11.24"/>
    <col collapsed="false" customWidth="true" hidden="false" outlineLevel="0" max="14" min="14" style="266" width="7.24"/>
    <col collapsed="false" customWidth="true" hidden="false" outlineLevel="0" max="15" min="15" style="266" width="9.49"/>
    <col collapsed="false" customWidth="true" hidden="false" outlineLevel="0" max="16" min="16" style="266" width="12.12"/>
    <col collapsed="false" customWidth="false" hidden="false" outlineLevel="0" max="257" min="17" style="266" width="8.99"/>
  </cols>
  <sheetData>
    <row r="1" customFormat="false" ht="20.25" hidden="false" customHeight="false" outlineLevel="0" collapsed="false">
      <c r="A1" s="951" t="s">
        <v>1414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</row>
    <row r="2" customFormat="false" ht="15.75" hidden="false" customHeight="false" outlineLevel="0" collapsed="false">
      <c r="A2" s="952" t="s">
        <v>1415</v>
      </c>
    </row>
    <row r="3" s="961" customFormat="true" ht="12.75" hidden="false" customHeight="false" outlineLevel="0" collapsed="false">
      <c r="A3" s="953" t="s">
        <v>67</v>
      </c>
      <c r="B3" s="954" t="s">
        <v>1416</v>
      </c>
      <c r="C3" s="954" t="s">
        <v>69</v>
      </c>
      <c r="D3" s="955" t="s">
        <v>70</v>
      </c>
      <c r="E3" s="955" t="s">
        <v>71</v>
      </c>
      <c r="F3" s="955" t="s">
        <v>72</v>
      </c>
      <c r="G3" s="956" t="s">
        <v>73</v>
      </c>
      <c r="H3" s="956" t="s">
        <v>74</v>
      </c>
      <c r="I3" s="956" t="s">
        <v>1183</v>
      </c>
      <c r="J3" s="956" t="s">
        <v>76</v>
      </c>
      <c r="K3" s="956" t="s">
        <v>77</v>
      </c>
      <c r="L3" s="957" t="s">
        <v>78</v>
      </c>
      <c r="M3" s="958" t="s">
        <v>79</v>
      </c>
      <c r="N3" s="959" t="s">
        <v>80</v>
      </c>
      <c r="O3" s="956" t="s">
        <v>1417</v>
      </c>
      <c r="P3" s="960" t="s">
        <v>82</v>
      </c>
    </row>
    <row r="4" s="969" customFormat="true" ht="12" hidden="false" customHeight="true" outlineLevel="0" collapsed="false">
      <c r="A4" s="962" t="s">
        <v>1418</v>
      </c>
      <c r="B4" s="963" t="s">
        <v>1419</v>
      </c>
      <c r="C4" s="964" t="s">
        <v>84</v>
      </c>
      <c r="D4" s="965" t="n">
        <v>1770</v>
      </c>
      <c r="E4" s="966" t="n">
        <v>2210</v>
      </c>
      <c r="F4" s="966" t="n">
        <f aca="false">E4</f>
        <v>2210</v>
      </c>
      <c r="G4" s="964" t="s">
        <v>611</v>
      </c>
      <c r="H4" s="964" t="s">
        <v>939</v>
      </c>
      <c r="I4" s="964" t="s">
        <v>1188</v>
      </c>
      <c r="J4" s="964" t="s">
        <v>87</v>
      </c>
      <c r="K4" s="964" t="s">
        <v>1420</v>
      </c>
      <c r="L4" s="967" t="s">
        <v>1421</v>
      </c>
      <c r="M4" s="963" t="s">
        <v>1422</v>
      </c>
      <c r="N4" s="963" t="s">
        <v>1423</v>
      </c>
      <c r="O4" s="963" t="s">
        <v>1424</v>
      </c>
      <c r="P4" s="968" t="s">
        <v>1425</v>
      </c>
    </row>
    <row r="5" s="969" customFormat="true" ht="12" hidden="true" customHeight="true" outlineLevel="0" collapsed="false">
      <c r="A5" s="962"/>
      <c r="B5" s="962"/>
      <c r="C5" s="964" t="s">
        <v>1426</v>
      </c>
      <c r="D5" s="970" t="n">
        <f aca="false">E5*0.8</f>
        <v>1571.2</v>
      </c>
      <c r="E5" s="970" t="n">
        <v>1964</v>
      </c>
      <c r="F5" s="971" t="n">
        <f aca="false">E5+50</f>
        <v>2014</v>
      </c>
      <c r="G5" s="964" t="s">
        <v>611</v>
      </c>
      <c r="H5" s="964" t="s">
        <v>1037</v>
      </c>
      <c r="I5" s="964" t="s">
        <v>1188</v>
      </c>
      <c r="J5" s="964" t="s">
        <v>87</v>
      </c>
      <c r="K5" s="964" t="s">
        <v>1427</v>
      </c>
      <c r="L5" s="967" t="s">
        <v>1428</v>
      </c>
      <c r="M5" s="964" t="s">
        <v>1429</v>
      </c>
      <c r="N5" s="972" t="s">
        <v>501</v>
      </c>
      <c r="O5" s="972" t="s">
        <v>1430</v>
      </c>
      <c r="P5" s="973" t="s">
        <v>1431</v>
      </c>
    </row>
    <row r="6" s="969" customFormat="true" ht="12.75" hidden="true" customHeight="true" outlineLevel="0" collapsed="false">
      <c r="A6" s="962"/>
      <c r="B6" s="962"/>
      <c r="C6" s="964" t="s">
        <v>43</v>
      </c>
      <c r="D6" s="965" t="n">
        <v>1440</v>
      </c>
      <c r="E6" s="966" t="n">
        <v>1880</v>
      </c>
      <c r="F6" s="966" t="n">
        <v>1880</v>
      </c>
      <c r="G6" s="964" t="s">
        <v>611</v>
      </c>
      <c r="H6" s="964" t="s">
        <v>939</v>
      </c>
      <c r="I6" s="964" t="s">
        <v>1188</v>
      </c>
      <c r="J6" s="964" t="s">
        <v>87</v>
      </c>
      <c r="K6" s="964" t="s">
        <v>1432</v>
      </c>
      <c r="L6" s="967" t="s">
        <v>1433</v>
      </c>
      <c r="M6" s="964"/>
      <c r="N6" s="972" t="s">
        <v>501</v>
      </c>
      <c r="O6" s="972" t="s">
        <v>1434</v>
      </c>
      <c r="P6" s="973"/>
    </row>
    <row r="7" s="969" customFormat="true" ht="12" hidden="false" customHeight="false" outlineLevel="0" collapsed="false">
      <c r="A7" s="974" t="s">
        <v>1435</v>
      </c>
      <c r="B7" s="974" t="s">
        <v>1419</v>
      </c>
      <c r="C7" s="964" t="s">
        <v>84</v>
      </c>
      <c r="D7" s="965" t="n">
        <f aca="false">D4</f>
        <v>1770</v>
      </c>
      <c r="E7" s="966" t="n">
        <f aca="false">E4</f>
        <v>2210</v>
      </c>
      <c r="F7" s="966" t="n">
        <f aca="false">F4</f>
        <v>2210</v>
      </c>
      <c r="G7" s="964" t="s">
        <v>611</v>
      </c>
      <c r="H7" s="964" t="s">
        <v>990</v>
      </c>
      <c r="I7" s="964" t="s">
        <v>1188</v>
      </c>
      <c r="J7" s="964" t="s">
        <v>87</v>
      </c>
      <c r="K7" s="964" t="s">
        <v>1436</v>
      </c>
      <c r="L7" s="967" t="str">
        <f aca="false">L4</f>
        <v>8/12-8/31</v>
      </c>
      <c r="M7" s="964" t="s">
        <v>1437</v>
      </c>
      <c r="N7" s="964" t="s">
        <v>88</v>
      </c>
      <c r="O7" s="964" t="s">
        <v>1424</v>
      </c>
      <c r="P7" s="964" t="s">
        <v>1425</v>
      </c>
    </row>
    <row r="8" s="969" customFormat="true" ht="12" hidden="true" customHeight="false" outlineLevel="0" collapsed="false">
      <c r="A8" s="974"/>
      <c r="B8" s="974"/>
      <c r="C8" s="964" t="s">
        <v>1426</v>
      </c>
      <c r="D8" s="970" t="n">
        <f aca="false">E8*0.8</f>
        <v>1571.2</v>
      </c>
      <c r="E8" s="970" t="n">
        <v>1964</v>
      </c>
      <c r="F8" s="971" t="n">
        <f aca="false">E8+50</f>
        <v>2014</v>
      </c>
      <c r="G8" s="964" t="s">
        <v>611</v>
      </c>
      <c r="H8" s="964" t="s">
        <v>983</v>
      </c>
      <c r="I8" s="964" t="s">
        <v>1188</v>
      </c>
      <c r="J8" s="964" t="s">
        <v>87</v>
      </c>
      <c r="K8" s="964" t="s">
        <v>1438</v>
      </c>
      <c r="L8" s="967" t="s">
        <v>1428</v>
      </c>
      <c r="M8" s="964" t="s">
        <v>1439</v>
      </c>
      <c r="N8" s="964" t="s">
        <v>501</v>
      </c>
      <c r="O8" s="964" t="s">
        <v>1430</v>
      </c>
      <c r="P8" s="973" t="s">
        <v>1431</v>
      </c>
    </row>
    <row r="9" s="978" customFormat="true" ht="12" hidden="true" customHeight="false" outlineLevel="0" collapsed="false">
      <c r="A9" s="974"/>
      <c r="B9" s="974"/>
      <c r="C9" s="974" t="s">
        <v>43</v>
      </c>
      <c r="D9" s="966" t="n">
        <v>1320</v>
      </c>
      <c r="E9" s="966" t="n">
        <v>1650</v>
      </c>
      <c r="F9" s="966" t="n">
        <v>1650</v>
      </c>
      <c r="G9" s="974" t="s">
        <v>611</v>
      </c>
      <c r="H9" s="974" t="s">
        <v>939</v>
      </c>
      <c r="I9" s="974" t="s">
        <v>1188</v>
      </c>
      <c r="J9" s="974" t="s">
        <v>87</v>
      </c>
      <c r="K9" s="975" t="s">
        <v>1432</v>
      </c>
      <c r="L9" s="976" t="s">
        <v>1440</v>
      </c>
      <c r="M9" s="974"/>
      <c r="N9" s="974" t="s">
        <v>501</v>
      </c>
      <c r="O9" s="974" t="s">
        <v>1434</v>
      </c>
      <c r="P9" s="977"/>
    </row>
    <row r="10" s="978" customFormat="true" ht="12" hidden="false" customHeight="false" outlineLevel="0" collapsed="false">
      <c r="A10" s="979"/>
      <c r="B10" s="979"/>
      <c r="C10" s="979"/>
      <c r="D10" s="980"/>
      <c r="E10" s="980"/>
      <c r="F10" s="980"/>
      <c r="G10" s="979"/>
      <c r="H10" s="979"/>
      <c r="I10" s="979"/>
      <c r="J10" s="979"/>
      <c r="K10" s="980"/>
      <c r="L10" s="981"/>
      <c r="M10" s="979"/>
      <c r="N10" s="979"/>
      <c r="O10" s="979"/>
      <c r="P10" s="982"/>
    </row>
    <row r="11" s="978" customFormat="true" ht="12" hidden="false" customHeight="false" outlineLevel="0" collapsed="false">
      <c r="A11" s="969"/>
      <c r="B11" s="969"/>
      <c r="C11" s="969"/>
      <c r="D11" s="909"/>
      <c r="E11" s="909"/>
      <c r="F11" s="909"/>
      <c r="G11" s="969"/>
      <c r="H11" s="969"/>
      <c r="I11" s="969"/>
      <c r="J11" s="969"/>
      <c r="K11" s="909"/>
      <c r="L11" s="983"/>
      <c r="M11" s="969"/>
      <c r="N11" s="969"/>
      <c r="O11" s="969"/>
    </row>
    <row r="12" s="978" customFormat="true" ht="15.75" hidden="false" customHeight="false" outlineLevel="0" collapsed="false">
      <c r="A12" s="952" t="s">
        <v>1441</v>
      </c>
      <c r="B12" s="984"/>
      <c r="C12" s="985"/>
      <c r="D12" s="917"/>
      <c r="E12" s="917"/>
      <c r="F12" s="917"/>
      <c r="G12" s="917"/>
      <c r="H12" s="917"/>
      <c r="I12" s="985"/>
      <c r="J12" s="985"/>
      <c r="K12" s="917"/>
      <c r="L12" s="986"/>
      <c r="M12" s="985"/>
      <c r="N12" s="985"/>
      <c r="O12" s="985"/>
      <c r="P12" s="984"/>
    </row>
    <row r="13" s="978" customFormat="true" ht="12.75" hidden="false" customHeight="false" outlineLevel="0" collapsed="false">
      <c r="A13" s="953" t="s">
        <v>67</v>
      </c>
      <c r="B13" s="954" t="s">
        <v>1416</v>
      </c>
      <c r="C13" s="954" t="s">
        <v>69</v>
      </c>
      <c r="D13" s="955" t="s">
        <v>70</v>
      </c>
      <c r="E13" s="955" t="s">
        <v>71</v>
      </c>
      <c r="F13" s="955" t="s">
        <v>72</v>
      </c>
      <c r="G13" s="956" t="s">
        <v>73</v>
      </c>
      <c r="H13" s="956" t="s">
        <v>74</v>
      </c>
      <c r="I13" s="956" t="s">
        <v>1183</v>
      </c>
      <c r="J13" s="956" t="s">
        <v>76</v>
      </c>
      <c r="K13" s="956" t="s">
        <v>77</v>
      </c>
      <c r="L13" s="957" t="s">
        <v>78</v>
      </c>
      <c r="M13" s="958" t="s">
        <v>79</v>
      </c>
      <c r="N13" s="959" t="s">
        <v>80</v>
      </c>
      <c r="O13" s="956" t="s">
        <v>1417</v>
      </c>
      <c r="P13" s="960" t="s">
        <v>82</v>
      </c>
    </row>
    <row r="14" s="969" customFormat="true" ht="12" hidden="false" customHeight="false" outlineLevel="0" collapsed="false">
      <c r="A14" s="987" t="s">
        <v>1442</v>
      </c>
      <c r="B14" s="987" t="s">
        <v>1443</v>
      </c>
      <c r="C14" s="964" t="s">
        <v>84</v>
      </c>
      <c r="D14" s="988" t="n">
        <v>3560</v>
      </c>
      <c r="E14" s="988" t="n">
        <v>4450</v>
      </c>
      <c r="F14" s="988" t="n">
        <f aca="false">E14</f>
        <v>4450</v>
      </c>
      <c r="G14" s="964" t="s">
        <v>1444</v>
      </c>
      <c r="H14" s="964" t="s">
        <v>573</v>
      </c>
      <c r="I14" s="964" t="s">
        <v>1188</v>
      </c>
      <c r="J14" s="964" t="s">
        <v>1445</v>
      </c>
      <c r="K14" s="964" t="s">
        <v>1446</v>
      </c>
      <c r="L14" s="967" t="s">
        <v>1428</v>
      </c>
      <c r="M14" s="964" t="s">
        <v>1447</v>
      </c>
      <c r="N14" s="964" t="s">
        <v>501</v>
      </c>
      <c r="O14" s="964" t="s">
        <v>1448</v>
      </c>
      <c r="P14" s="973" t="s">
        <v>1425</v>
      </c>
    </row>
    <row r="15" s="969" customFormat="true" ht="12" hidden="false" customHeight="false" outlineLevel="0" collapsed="false">
      <c r="A15" s="987"/>
      <c r="B15" s="987"/>
      <c r="C15" s="964" t="s">
        <v>1426</v>
      </c>
      <c r="D15" s="989" t="n">
        <f aca="false">E15*0.8</f>
        <v>3839.2</v>
      </c>
      <c r="E15" s="989" t="n">
        <v>4799</v>
      </c>
      <c r="F15" s="989" t="n">
        <f aca="false">E15+50</f>
        <v>4849</v>
      </c>
      <c r="G15" s="964" t="s">
        <v>1444</v>
      </c>
      <c r="H15" s="964" t="s">
        <v>983</v>
      </c>
      <c r="I15" s="964" t="s">
        <v>1188</v>
      </c>
      <c r="J15" s="964" t="s">
        <v>1445</v>
      </c>
      <c r="K15" s="964" t="s">
        <v>1427</v>
      </c>
      <c r="L15" s="967" t="s">
        <v>1428</v>
      </c>
      <c r="M15" s="964" t="s">
        <v>1429</v>
      </c>
      <c r="N15" s="972" t="s">
        <v>501</v>
      </c>
      <c r="O15" s="964" t="s">
        <v>1449</v>
      </c>
      <c r="P15" s="973" t="s">
        <v>1431</v>
      </c>
    </row>
    <row r="16" s="969" customFormat="true" ht="12" hidden="false" customHeight="false" outlineLevel="0" collapsed="false">
      <c r="A16" s="964" t="s">
        <v>1450</v>
      </c>
      <c r="B16" s="987" t="s">
        <v>1451</v>
      </c>
      <c r="C16" s="964" t="s">
        <v>84</v>
      </c>
      <c r="D16" s="989" t="n">
        <v>3720</v>
      </c>
      <c r="E16" s="989" t="n">
        <v>4450</v>
      </c>
      <c r="F16" s="989" t="n">
        <v>4450</v>
      </c>
      <c r="G16" s="964" t="s">
        <v>1444</v>
      </c>
      <c r="H16" s="964" t="s">
        <v>573</v>
      </c>
      <c r="I16" s="964" t="s">
        <v>1188</v>
      </c>
      <c r="J16" s="964" t="s">
        <v>1445</v>
      </c>
      <c r="K16" s="964" t="s">
        <v>1446</v>
      </c>
      <c r="L16" s="967" t="s">
        <v>1428</v>
      </c>
      <c r="M16" s="964" t="s">
        <v>1447</v>
      </c>
      <c r="N16" s="964" t="s">
        <v>501</v>
      </c>
      <c r="O16" s="964" t="s">
        <v>1452</v>
      </c>
      <c r="P16" s="973" t="s">
        <v>1425</v>
      </c>
    </row>
    <row r="17" s="969" customFormat="true" ht="12" hidden="false" customHeight="false" outlineLevel="0" collapsed="false">
      <c r="A17" s="990" t="s">
        <v>1453</v>
      </c>
      <c r="B17" s="991" t="s">
        <v>1454</v>
      </c>
      <c r="C17" s="964" t="s">
        <v>84</v>
      </c>
      <c r="D17" s="989" t="n">
        <v>3880</v>
      </c>
      <c r="E17" s="989" t="n">
        <v>4850</v>
      </c>
      <c r="F17" s="989" t="n">
        <v>4850</v>
      </c>
      <c r="G17" s="964" t="s">
        <v>1444</v>
      </c>
      <c r="H17" s="964" t="s">
        <v>573</v>
      </c>
      <c r="I17" s="964" t="s">
        <v>1188</v>
      </c>
      <c r="J17" s="964" t="s">
        <v>1445</v>
      </c>
      <c r="K17" s="964" t="s">
        <v>1446</v>
      </c>
      <c r="L17" s="967" t="s">
        <v>1428</v>
      </c>
      <c r="M17" s="964" t="s">
        <v>1447</v>
      </c>
      <c r="N17" s="964" t="s">
        <v>501</v>
      </c>
      <c r="O17" s="964" t="s">
        <v>1452</v>
      </c>
      <c r="P17" s="973" t="s">
        <v>1425</v>
      </c>
    </row>
    <row r="18" s="969" customFormat="true" ht="12" hidden="false" customHeight="false" outlineLevel="0" collapsed="false">
      <c r="A18" s="964" t="s">
        <v>1455</v>
      </c>
      <c r="B18" s="987" t="s">
        <v>1456</v>
      </c>
      <c r="C18" s="964" t="s">
        <v>84</v>
      </c>
      <c r="D18" s="989" t="n">
        <v>2800</v>
      </c>
      <c r="E18" s="989" t="n">
        <v>3500</v>
      </c>
      <c r="F18" s="989" t="n">
        <v>3550</v>
      </c>
      <c r="G18" s="964" t="s">
        <v>1444</v>
      </c>
      <c r="H18" s="964" t="s">
        <v>573</v>
      </c>
      <c r="I18" s="964" t="s">
        <v>1188</v>
      </c>
      <c r="J18" s="964" t="s">
        <v>1445</v>
      </c>
      <c r="K18" s="964" t="s">
        <v>1446</v>
      </c>
      <c r="L18" s="967" t="s">
        <v>1428</v>
      </c>
      <c r="M18" s="964" t="s">
        <v>1447</v>
      </c>
      <c r="N18" s="964" t="s">
        <v>501</v>
      </c>
      <c r="O18" s="964" t="s">
        <v>1457</v>
      </c>
      <c r="P18" s="973" t="s">
        <v>1425</v>
      </c>
    </row>
    <row r="19" s="969" customFormat="true" ht="12" hidden="false" customHeight="false" outlineLevel="0" collapsed="false">
      <c r="A19" s="964"/>
      <c r="B19" s="987"/>
      <c r="C19" s="964" t="s">
        <v>1426</v>
      </c>
      <c r="D19" s="989" t="n">
        <f aca="false">E19*0.8</f>
        <v>2899.2</v>
      </c>
      <c r="E19" s="989" t="n">
        <v>3624</v>
      </c>
      <c r="F19" s="989" t="n">
        <f aca="false">E19+50</f>
        <v>3674</v>
      </c>
      <c r="G19" s="964" t="s">
        <v>1444</v>
      </c>
      <c r="H19" s="964" t="s">
        <v>983</v>
      </c>
      <c r="I19" s="964" t="s">
        <v>1188</v>
      </c>
      <c r="J19" s="964" t="s">
        <v>1445</v>
      </c>
      <c r="K19" s="964" t="s">
        <v>1427</v>
      </c>
      <c r="L19" s="967" t="s">
        <v>1428</v>
      </c>
      <c r="M19" s="964" t="s">
        <v>1429</v>
      </c>
      <c r="N19" s="972" t="s">
        <v>501</v>
      </c>
      <c r="O19" s="964" t="s">
        <v>1458</v>
      </c>
      <c r="P19" s="973" t="s">
        <v>1431</v>
      </c>
    </row>
    <row r="20" s="969" customFormat="true" ht="12" hidden="false" customHeight="false" outlineLevel="0" collapsed="false">
      <c r="A20" s="964" t="s">
        <v>1459</v>
      </c>
      <c r="B20" s="987" t="s">
        <v>1460</v>
      </c>
      <c r="C20" s="964" t="s">
        <v>84</v>
      </c>
      <c r="D20" s="989" t="n">
        <v>3200</v>
      </c>
      <c r="E20" s="989" t="n">
        <v>4150</v>
      </c>
      <c r="F20" s="989" t="n">
        <v>4000</v>
      </c>
      <c r="G20" s="964" t="s">
        <v>1444</v>
      </c>
      <c r="H20" s="964" t="s">
        <v>573</v>
      </c>
      <c r="I20" s="964" t="s">
        <v>1188</v>
      </c>
      <c r="J20" s="964" t="s">
        <v>1445</v>
      </c>
      <c r="K20" s="964" t="s">
        <v>1446</v>
      </c>
      <c r="L20" s="967" t="s">
        <v>1428</v>
      </c>
      <c r="M20" s="964" t="s">
        <v>1447</v>
      </c>
      <c r="N20" s="964" t="s">
        <v>501</v>
      </c>
      <c r="O20" s="964" t="s">
        <v>1457</v>
      </c>
      <c r="P20" s="973" t="s">
        <v>1425</v>
      </c>
    </row>
    <row r="21" s="969" customFormat="true" ht="12" hidden="false" customHeight="false" outlineLevel="0" collapsed="false">
      <c r="A21" s="964"/>
      <c r="B21" s="987"/>
      <c r="C21" s="964" t="s">
        <v>1426</v>
      </c>
      <c r="D21" s="989" t="n">
        <f aca="false">E21*0.8</f>
        <v>3239.2</v>
      </c>
      <c r="E21" s="989" t="n">
        <v>4049</v>
      </c>
      <c r="F21" s="989" t="n">
        <f aca="false">E21+50</f>
        <v>4099</v>
      </c>
      <c r="G21" s="964" t="s">
        <v>1444</v>
      </c>
      <c r="H21" s="964" t="s">
        <v>983</v>
      </c>
      <c r="I21" s="964" t="s">
        <v>1188</v>
      </c>
      <c r="J21" s="964" t="s">
        <v>1445</v>
      </c>
      <c r="K21" s="964" t="s">
        <v>1427</v>
      </c>
      <c r="L21" s="967" t="s">
        <v>1428</v>
      </c>
      <c r="M21" s="964" t="s">
        <v>1429</v>
      </c>
      <c r="N21" s="972" t="s">
        <v>501</v>
      </c>
      <c r="O21" s="964" t="s">
        <v>1458</v>
      </c>
      <c r="P21" s="973" t="s">
        <v>1431</v>
      </c>
    </row>
    <row r="22" s="969" customFormat="true" ht="12" hidden="false" customHeight="false" outlineLevel="0" collapsed="false">
      <c r="A22" s="964" t="s">
        <v>1461</v>
      </c>
      <c r="B22" s="987" t="s">
        <v>1460</v>
      </c>
      <c r="C22" s="964" t="s">
        <v>84</v>
      </c>
      <c r="D22" s="989" t="n">
        <v>3240</v>
      </c>
      <c r="E22" s="989" t="n">
        <v>4200</v>
      </c>
      <c r="F22" s="989" t="n">
        <v>4100</v>
      </c>
      <c r="G22" s="964" t="s">
        <v>1444</v>
      </c>
      <c r="H22" s="964" t="s">
        <v>573</v>
      </c>
      <c r="I22" s="964" t="s">
        <v>1188</v>
      </c>
      <c r="J22" s="964" t="s">
        <v>1445</v>
      </c>
      <c r="K22" s="964" t="s">
        <v>1446</v>
      </c>
      <c r="L22" s="967" t="s">
        <v>1428</v>
      </c>
      <c r="M22" s="964" t="s">
        <v>1447</v>
      </c>
      <c r="N22" s="964" t="s">
        <v>501</v>
      </c>
      <c r="O22" s="964" t="s">
        <v>1457</v>
      </c>
      <c r="P22" s="973" t="s">
        <v>1425</v>
      </c>
    </row>
    <row r="23" s="969" customFormat="true" ht="12" hidden="false" customHeight="false" outlineLevel="0" collapsed="false">
      <c r="A23" s="964"/>
      <c r="B23" s="987"/>
      <c r="C23" s="964" t="s">
        <v>1426</v>
      </c>
      <c r="D23" s="989" t="n">
        <f aca="false">E23*0.8</f>
        <v>3239.2</v>
      </c>
      <c r="E23" s="989" t="n">
        <f aca="false">E21</f>
        <v>4049</v>
      </c>
      <c r="F23" s="989" t="n">
        <f aca="false">E23+50</f>
        <v>4099</v>
      </c>
      <c r="G23" s="964" t="s">
        <v>1444</v>
      </c>
      <c r="H23" s="964" t="s">
        <v>983</v>
      </c>
      <c r="I23" s="964" t="s">
        <v>1188</v>
      </c>
      <c r="J23" s="964" t="s">
        <v>1445</v>
      </c>
      <c r="K23" s="964" t="s">
        <v>1427</v>
      </c>
      <c r="L23" s="967" t="s">
        <v>1428</v>
      </c>
      <c r="M23" s="964" t="s">
        <v>1429</v>
      </c>
      <c r="N23" s="972" t="s">
        <v>501</v>
      </c>
      <c r="O23" s="964" t="s">
        <v>1458</v>
      </c>
      <c r="P23" s="973" t="s">
        <v>1431</v>
      </c>
    </row>
    <row r="24" s="969" customFormat="true" ht="12" hidden="false" customHeight="false" outlineLevel="0" collapsed="false">
      <c r="A24" s="964" t="s">
        <v>1462</v>
      </c>
      <c r="B24" s="964" t="s">
        <v>1460</v>
      </c>
      <c r="C24" s="964" t="s">
        <v>84</v>
      </c>
      <c r="D24" s="989" t="n">
        <v>3200</v>
      </c>
      <c r="E24" s="989" t="n">
        <v>4150</v>
      </c>
      <c r="F24" s="989" t="n">
        <v>4025</v>
      </c>
      <c r="G24" s="964" t="s">
        <v>1444</v>
      </c>
      <c r="H24" s="964" t="s">
        <v>573</v>
      </c>
      <c r="I24" s="964" t="s">
        <v>1188</v>
      </c>
      <c r="J24" s="964" t="s">
        <v>1445</v>
      </c>
      <c r="K24" s="964" t="s">
        <v>1446</v>
      </c>
      <c r="L24" s="967" t="s">
        <v>1428</v>
      </c>
      <c r="M24" s="964" t="s">
        <v>1447</v>
      </c>
      <c r="N24" s="964" t="s">
        <v>501</v>
      </c>
      <c r="O24" s="964" t="s">
        <v>1457</v>
      </c>
      <c r="P24" s="973" t="s">
        <v>1425</v>
      </c>
    </row>
    <row r="25" s="969" customFormat="true" ht="12" hidden="false" customHeight="false" outlineLevel="0" collapsed="false">
      <c r="A25" s="964"/>
      <c r="B25" s="964"/>
      <c r="C25" s="964" t="s">
        <v>1426</v>
      </c>
      <c r="D25" s="989" t="n">
        <f aca="false">E25*0.8</f>
        <v>3239.2</v>
      </c>
      <c r="E25" s="989" t="n">
        <f aca="false">E23</f>
        <v>4049</v>
      </c>
      <c r="F25" s="989" t="n">
        <f aca="false">E25+50</f>
        <v>4099</v>
      </c>
      <c r="G25" s="964" t="s">
        <v>1444</v>
      </c>
      <c r="H25" s="964" t="s">
        <v>983</v>
      </c>
      <c r="I25" s="964" t="s">
        <v>1188</v>
      </c>
      <c r="J25" s="964" t="s">
        <v>1445</v>
      </c>
      <c r="K25" s="964" t="s">
        <v>1427</v>
      </c>
      <c r="L25" s="967" t="s">
        <v>1428</v>
      </c>
      <c r="M25" s="964" t="s">
        <v>1429</v>
      </c>
      <c r="N25" s="972" t="s">
        <v>501</v>
      </c>
      <c r="O25" s="964" t="s">
        <v>1458</v>
      </c>
      <c r="P25" s="973" t="s">
        <v>1431</v>
      </c>
    </row>
    <row r="26" s="969" customFormat="true" ht="12" hidden="false" customHeight="false" outlineLevel="0" collapsed="false">
      <c r="A26" s="964" t="s">
        <v>1463</v>
      </c>
      <c r="B26" s="987" t="s">
        <v>1464</v>
      </c>
      <c r="C26" s="964" t="s">
        <v>84</v>
      </c>
      <c r="D26" s="989" t="n">
        <v>2920</v>
      </c>
      <c r="E26" s="989" t="n">
        <v>3650</v>
      </c>
      <c r="F26" s="989" t="n">
        <v>3650</v>
      </c>
      <c r="G26" s="964" t="s">
        <v>1444</v>
      </c>
      <c r="H26" s="964" t="s">
        <v>573</v>
      </c>
      <c r="I26" s="964" t="s">
        <v>1188</v>
      </c>
      <c r="J26" s="964" t="s">
        <v>1445</v>
      </c>
      <c r="K26" s="964" t="s">
        <v>1446</v>
      </c>
      <c r="L26" s="967" t="s">
        <v>1428</v>
      </c>
      <c r="M26" s="964" t="s">
        <v>1447</v>
      </c>
      <c r="N26" s="964" t="s">
        <v>501</v>
      </c>
      <c r="O26" s="964" t="s">
        <v>1457</v>
      </c>
      <c r="P26" s="973" t="s">
        <v>1425</v>
      </c>
    </row>
    <row r="27" s="969" customFormat="true" ht="12" hidden="false" customHeight="false" outlineLevel="0" collapsed="false">
      <c r="A27" s="964"/>
      <c r="B27" s="987"/>
      <c r="C27" s="964" t="s">
        <v>1426</v>
      </c>
      <c r="D27" s="989" t="n">
        <f aca="false">E27*0.8</f>
        <v>3039.2</v>
      </c>
      <c r="E27" s="989" t="n">
        <v>3799</v>
      </c>
      <c r="F27" s="989" t="n">
        <f aca="false">E27+50</f>
        <v>3849</v>
      </c>
      <c r="G27" s="964" t="s">
        <v>1444</v>
      </c>
      <c r="H27" s="964" t="s">
        <v>983</v>
      </c>
      <c r="I27" s="964" t="s">
        <v>1188</v>
      </c>
      <c r="J27" s="964" t="s">
        <v>1445</v>
      </c>
      <c r="K27" s="964" t="s">
        <v>1427</v>
      </c>
      <c r="L27" s="967" t="s">
        <v>1428</v>
      </c>
      <c r="M27" s="964" t="s">
        <v>1429</v>
      </c>
      <c r="N27" s="972" t="s">
        <v>501</v>
      </c>
      <c r="O27" s="964" t="s">
        <v>1458</v>
      </c>
      <c r="P27" s="973" t="s">
        <v>1431</v>
      </c>
    </row>
    <row r="28" s="969" customFormat="true" ht="12" hidden="false" customHeight="false" outlineLevel="0" collapsed="false">
      <c r="A28" s="987" t="s">
        <v>1465</v>
      </c>
      <c r="B28" s="987" t="s">
        <v>1466</v>
      </c>
      <c r="C28" s="964" t="s">
        <v>84</v>
      </c>
      <c r="D28" s="989" t="n">
        <v>3400</v>
      </c>
      <c r="E28" s="989" t="n">
        <v>4250</v>
      </c>
      <c r="F28" s="989" t="n">
        <v>4000</v>
      </c>
      <c r="G28" s="964" t="s">
        <v>1444</v>
      </c>
      <c r="H28" s="964" t="s">
        <v>573</v>
      </c>
      <c r="I28" s="964" t="s">
        <v>1188</v>
      </c>
      <c r="J28" s="964" t="s">
        <v>1445</v>
      </c>
      <c r="K28" s="964" t="s">
        <v>1446</v>
      </c>
      <c r="L28" s="967" t="s">
        <v>1428</v>
      </c>
      <c r="M28" s="964" t="s">
        <v>1447</v>
      </c>
      <c r="N28" s="964" t="s">
        <v>501</v>
      </c>
      <c r="O28" s="964" t="s">
        <v>1448</v>
      </c>
      <c r="P28" s="973" t="s">
        <v>1425</v>
      </c>
    </row>
    <row r="29" s="969" customFormat="true" ht="12" hidden="false" customHeight="false" outlineLevel="0" collapsed="false">
      <c r="A29" s="987"/>
      <c r="B29" s="987"/>
      <c r="C29" s="964" t="s">
        <v>1426</v>
      </c>
      <c r="D29" s="989" t="n">
        <f aca="false">E29*0.8</f>
        <v>3479.2</v>
      </c>
      <c r="E29" s="989" t="n">
        <v>4349</v>
      </c>
      <c r="F29" s="989" t="n">
        <f aca="false">E29+50</f>
        <v>4399</v>
      </c>
      <c r="G29" s="964" t="s">
        <v>1444</v>
      </c>
      <c r="H29" s="964" t="s">
        <v>983</v>
      </c>
      <c r="I29" s="964" t="s">
        <v>1188</v>
      </c>
      <c r="J29" s="964" t="s">
        <v>1445</v>
      </c>
      <c r="K29" s="964" t="s">
        <v>1427</v>
      </c>
      <c r="L29" s="967" t="s">
        <v>1428</v>
      </c>
      <c r="M29" s="964" t="s">
        <v>1429</v>
      </c>
      <c r="N29" s="972" t="s">
        <v>501</v>
      </c>
      <c r="O29" s="964" t="s">
        <v>1458</v>
      </c>
      <c r="P29" s="973" t="s">
        <v>1431</v>
      </c>
    </row>
    <row r="30" s="969" customFormat="true" ht="12" hidden="false" customHeight="false" outlineLevel="0" collapsed="false">
      <c r="A30" s="964" t="s">
        <v>1467</v>
      </c>
      <c r="B30" s="987" t="s">
        <v>1468</v>
      </c>
      <c r="C30" s="964" t="s">
        <v>84</v>
      </c>
      <c r="D30" s="989" t="n">
        <v>3640</v>
      </c>
      <c r="E30" s="989" t="n">
        <v>4450</v>
      </c>
      <c r="F30" s="989" t="n">
        <v>4450</v>
      </c>
      <c r="G30" s="964" t="s">
        <v>1444</v>
      </c>
      <c r="H30" s="964" t="s">
        <v>573</v>
      </c>
      <c r="I30" s="964" t="s">
        <v>1188</v>
      </c>
      <c r="J30" s="964" t="s">
        <v>1445</v>
      </c>
      <c r="K30" s="964" t="s">
        <v>1446</v>
      </c>
      <c r="L30" s="967" t="s">
        <v>1428</v>
      </c>
      <c r="M30" s="964" t="s">
        <v>1447</v>
      </c>
      <c r="N30" s="964" t="s">
        <v>501</v>
      </c>
      <c r="O30" s="964" t="s">
        <v>1452</v>
      </c>
      <c r="P30" s="973" t="s">
        <v>1425</v>
      </c>
    </row>
    <row r="31" s="969" customFormat="true" ht="12" hidden="false" customHeight="false" outlineLevel="0" collapsed="false">
      <c r="A31" s="964" t="s">
        <v>1469</v>
      </c>
      <c r="B31" s="987" t="s">
        <v>1464</v>
      </c>
      <c r="C31" s="964" t="s">
        <v>84</v>
      </c>
      <c r="D31" s="989" t="n">
        <v>3520</v>
      </c>
      <c r="E31" s="989" t="n">
        <v>4400</v>
      </c>
      <c r="F31" s="989" t="n">
        <v>4450</v>
      </c>
      <c r="G31" s="964" t="s">
        <v>1444</v>
      </c>
      <c r="H31" s="964" t="s">
        <v>573</v>
      </c>
      <c r="I31" s="964" t="s">
        <v>1188</v>
      </c>
      <c r="J31" s="964" t="s">
        <v>1445</v>
      </c>
      <c r="K31" s="964" t="s">
        <v>1446</v>
      </c>
      <c r="L31" s="967" t="s">
        <v>1428</v>
      </c>
      <c r="M31" s="964" t="s">
        <v>1447</v>
      </c>
      <c r="N31" s="964" t="s">
        <v>501</v>
      </c>
      <c r="O31" s="964" t="s">
        <v>1452</v>
      </c>
      <c r="P31" s="973" t="s">
        <v>1425</v>
      </c>
    </row>
    <row r="32" s="909" customFormat="true" ht="12" hidden="false" customHeight="false" outlineLevel="0" collapsed="false">
      <c r="A32" s="964" t="s">
        <v>1470</v>
      </c>
      <c r="B32" s="987" t="s">
        <v>1464</v>
      </c>
      <c r="C32" s="966" t="s">
        <v>84</v>
      </c>
      <c r="D32" s="989" t="n">
        <v>2500</v>
      </c>
      <c r="E32" s="989" t="n">
        <v>3125</v>
      </c>
      <c r="F32" s="989" t="n">
        <v>3125</v>
      </c>
      <c r="G32" s="964" t="s">
        <v>1444</v>
      </c>
      <c r="H32" s="964" t="s">
        <v>573</v>
      </c>
      <c r="I32" s="964" t="s">
        <v>1188</v>
      </c>
      <c r="J32" s="964" t="s">
        <v>1445</v>
      </c>
      <c r="K32" s="964" t="s">
        <v>1446</v>
      </c>
      <c r="L32" s="967" t="s">
        <v>1428</v>
      </c>
      <c r="M32" s="964" t="s">
        <v>1447</v>
      </c>
      <c r="N32" s="964" t="s">
        <v>501</v>
      </c>
      <c r="O32" s="966" t="s">
        <v>1452</v>
      </c>
      <c r="P32" s="973" t="s">
        <v>1425</v>
      </c>
    </row>
    <row r="33" s="909" customFormat="true" ht="12" hidden="false" customHeight="false" outlineLevel="0" collapsed="false">
      <c r="A33" s="964"/>
      <c r="B33" s="987"/>
      <c r="C33" s="964" t="s">
        <v>1426</v>
      </c>
      <c r="D33" s="989" t="n">
        <f aca="false">E33*0.8</f>
        <v>2839.2</v>
      </c>
      <c r="E33" s="989" t="n">
        <v>3549</v>
      </c>
      <c r="F33" s="989" t="n">
        <f aca="false">E33+50</f>
        <v>3599</v>
      </c>
      <c r="G33" s="964" t="s">
        <v>1444</v>
      </c>
      <c r="H33" s="964" t="s">
        <v>983</v>
      </c>
      <c r="I33" s="966" t="s">
        <v>1188</v>
      </c>
      <c r="J33" s="964" t="s">
        <v>1445</v>
      </c>
      <c r="K33" s="964" t="s">
        <v>1427</v>
      </c>
      <c r="L33" s="967" t="s">
        <v>1428</v>
      </c>
      <c r="M33" s="964" t="s">
        <v>1429</v>
      </c>
      <c r="N33" s="972" t="s">
        <v>501</v>
      </c>
      <c r="O33" s="964" t="s">
        <v>1458</v>
      </c>
      <c r="P33" s="973" t="s">
        <v>1431</v>
      </c>
    </row>
    <row r="34" s="969" customFormat="true" ht="12" hidden="false" customHeight="false" outlineLevel="0" collapsed="false">
      <c r="A34" s="992" t="s">
        <v>1471</v>
      </c>
      <c r="B34" s="966" t="s">
        <v>1472</v>
      </c>
      <c r="C34" s="964" t="s">
        <v>84</v>
      </c>
      <c r="D34" s="989" t="n">
        <v>3800</v>
      </c>
      <c r="E34" s="989" t="n">
        <v>4650</v>
      </c>
      <c r="F34" s="989" t="n">
        <v>4650</v>
      </c>
      <c r="G34" s="964" t="s">
        <v>1444</v>
      </c>
      <c r="H34" s="964" t="s">
        <v>573</v>
      </c>
      <c r="I34" s="964" t="s">
        <v>1188</v>
      </c>
      <c r="J34" s="964" t="s">
        <v>1445</v>
      </c>
      <c r="K34" s="964" t="s">
        <v>1446</v>
      </c>
      <c r="L34" s="967" t="s">
        <v>1428</v>
      </c>
      <c r="M34" s="964" t="s">
        <v>1447</v>
      </c>
      <c r="N34" s="964" t="s">
        <v>501</v>
      </c>
      <c r="O34" s="964" t="s">
        <v>1457</v>
      </c>
      <c r="P34" s="973" t="s">
        <v>1425</v>
      </c>
    </row>
    <row r="35" s="969" customFormat="true" ht="12" hidden="false" customHeight="false" outlineLevel="0" collapsed="false">
      <c r="A35" s="987" t="s">
        <v>1473</v>
      </c>
      <c r="B35" s="987" t="s">
        <v>1474</v>
      </c>
      <c r="C35" s="964" t="s">
        <v>84</v>
      </c>
      <c r="D35" s="989" t="n">
        <v>2740</v>
      </c>
      <c r="E35" s="989" t="n">
        <v>3425</v>
      </c>
      <c r="F35" s="989" t="n">
        <v>3425</v>
      </c>
      <c r="G35" s="964" t="s">
        <v>1444</v>
      </c>
      <c r="H35" s="964" t="s">
        <v>573</v>
      </c>
      <c r="I35" s="964" t="s">
        <v>1188</v>
      </c>
      <c r="J35" s="964" t="s">
        <v>1445</v>
      </c>
      <c r="K35" s="964" t="s">
        <v>1446</v>
      </c>
      <c r="L35" s="967" t="s">
        <v>1428</v>
      </c>
      <c r="M35" s="964" t="s">
        <v>1447</v>
      </c>
      <c r="N35" s="964" t="s">
        <v>501</v>
      </c>
      <c r="O35" s="964" t="s">
        <v>1457</v>
      </c>
      <c r="P35" s="973" t="s">
        <v>1425</v>
      </c>
    </row>
    <row r="36" s="969" customFormat="true" ht="12" hidden="false" customHeight="false" outlineLevel="0" collapsed="false">
      <c r="A36" s="987"/>
      <c r="B36" s="987"/>
      <c r="C36" s="964" t="s">
        <v>1426</v>
      </c>
      <c r="D36" s="989" t="n">
        <f aca="false">E36*0.8</f>
        <v>3019.2</v>
      </c>
      <c r="E36" s="989" t="n">
        <v>3774</v>
      </c>
      <c r="F36" s="989" t="n">
        <f aca="false">E36+50</f>
        <v>3824</v>
      </c>
      <c r="G36" s="964" t="s">
        <v>1444</v>
      </c>
      <c r="H36" s="964" t="s">
        <v>983</v>
      </c>
      <c r="I36" s="964" t="s">
        <v>1188</v>
      </c>
      <c r="J36" s="964" t="s">
        <v>1445</v>
      </c>
      <c r="K36" s="964" t="s">
        <v>1427</v>
      </c>
      <c r="L36" s="967" t="s">
        <v>1428</v>
      </c>
      <c r="M36" s="964" t="s">
        <v>1429</v>
      </c>
      <c r="N36" s="972" t="s">
        <v>501</v>
      </c>
      <c r="O36" s="964" t="s">
        <v>1458</v>
      </c>
      <c r="P36" s="973" t="s">
        <v>1431</v>
      </c>
    </row>
    <row r="37" s="969" customFormat="true" ht="12" hidden="false" customHeight="false" outlineLevel="0" collapsed="false">
      <c r="A37" s="987" t="s">
        <v>1475</v>
      </c>
      <c r="B37" s="987" t="s">
        <v>1476</v>
      </c>
      <c r="C37" s="964" t="s">
        <v>84</v>
      </c>
      <c r="D37" s="989" t="n">
        <v>3480</v>
      </c>
      <c r="E37" s="989" t="n">
        <v>4350</v>
      </c>
      <c r="F37" s="989" t="n">
        <v>4400</v>
      </c>
      <c r="G37" s="964" t="s">
        <v>1444</v>
      </c>
      <c r="H37" s="964" t="s">
        <v>573</v>
      </c>
      <c r="I37" s="964" t="s">
        <v>1188</v>
      </c>
      <c r="J37" s="964" t="s">
        <v>1445</v>
      </c>
      <c r="K37" s="964" t="s">
        <v>1446</v>
      </c>
      <c r="L37" s="967" t="s">
        <v>1428</v>
      </c>
      <c r="M37" s="964" t="s">
        <v>1447</v>
      </c>
      <c r="N37" s="964" t="s">
        <v>501</v>
      </c>
      <c r="O37" s="964" t="s">
        <v>1452</v>
      </c>
      <c r="P37" s="973" t="s">
        <v>1425</v>
      </c>
    </row>
    <row r="38" s="969" customFormat="true" ht="12" hidden="false" customHeight="false" outlineLevel="0" collapsed="false">
      <c r="A38" s="964" t="s">
        <v>1477</v>
      </c>
      <c r="B38" s="987" t="s">
        <v>1478</v>
      </c>
      <c r="C38" s="964" t="s">
        <v>84</v>
      </c>
      <c r="D38" s="989" t="n">
        <v>2960</v>
      </c>
      <c r="E38" s="989" t="n">
        <v>3700</v>
      </c>
      <c r="F38" s="989" t="n">
        <v>3700</v>
      </c>
      <c r="G38" s="964" t="s">
        <v>1444</v>
      </c>
      <c r="H38" s="964" t="s">
        <v>573</v>
      </c>
      <c r="I38" s="964" t="s">
        <v>1188</v>
      </c>
      <c r="J38" s="964" t="s">
        <v>1445</v>
      </c>
      <c r="K38" s="964" t="s">
        <v>1446</v>
      </c>
      <c r="L38" s="967" t="s">
        <v>1428</v>
      </c>
      <c r="M38" s="964" t="s">
        <v>1447</v>
      </c>
      <c r="N38" s="964" t="s">
        <v>501</v>
      </c>
      <c r="O38" s="964" t="s">
        <v>1457</v>
      </c>
      <c r="P38" s="973" t="s">
        <v>1425</v>
      </c>
    </row>
    <row r="39" s="969" customFormat="true" ht="12" hidden="false" customHeight="false" outlineLevel="0" collapsed="false">
      <c r="A39" s="964"/>
      <c r="B39" s="987"/>
      <c r="C39" s="964" t="s">
        <v>1426</v>
      </c>
      <c r="D39" s="989" t="n">
        <f aca="false">E39*0.8</f>
        <v>3099.2</v>
      </c>
      <c r="E39" s="989" t="n">
        <v>3874</v>
      </c>
      <c r="F39" s="989" t="n">
        <f aca="false">E39+50</f>
        <v>3924</v>
      </c>
      <c r="G39" s="964" t="s">
        <v>1444</v>
      </c>
      <c r="H39" s="964" t="s">
        <v>983</v>
      </c>
      <c r="I39" s="964" t="s">
        <v>1188</v>
      </c>
      <c r="J39" s="964" t="s">
        <v>1445</v>
      </c>
      <c r="K39" s="964" t="s">
        <v>1427</v>
      </c>
      <c r="L39" s="967" t="s">
        <v>1428</v>
      </c>
      <c r="M39" s="964" t="s">
        <v>1429</v>
      </c>
      <c r="N39" s="972" t="s">
        <v>501</v>
      </c>
      <c r="O39" s="964" t="s">
        <v>1458</v>
      </c>
      <c r="P39" s="973" t="s">
        <v>1431</v>
      </c>
    </row>
    <row r="40" s="969" customFormat="true" ht="12" hidden="false" customHeight="false" outlineLevel="0" collapsed="false">
      <c r="A40" s="964" t="s">
        <v>1479</v>
      </c>
      <c r="B40" s="964" t="s">
        <v>1480</v>
      </c>
      <c r="C40" s="964" t="s">
        <v>84</v>
      </c>
      <c r="D40" s="989" t="n">
        <v>2920</v>
      </c>
      <c r="E40" s="989" t="n">
        <v>3650</v>
      </c>
      <c r="F40" s="989" t="n">
        <v>3700</v>
      </c>
      <c r="G40" s="964" t="s">
        <v>1444</v>
      </c>
      <c r="H40" s="964" t="s">
        <v>573</v>
      </c>
      <c r="I40" s="964" t="s">
        <v>1188</v>
      </c>
      <c r="J40" s="964" t="s">
        <v>1445</v>
      </c>
      <c r="K40" s="964" t="s">
        <v>1446</v>
      </c>
      <c r="L40" s="967" t="s">
        <v>1428</v>
      </c>
      <c r="M40" s="964" t="s">
        <v>1447</v>
      </c>
      <c r="N40" s="964" t="s">
        <v>501</v>
      </c>
      <c r="O40" s="964" t="s">
        <v>1452</v>
      </c>
      <c r="P40" s="973" t="s">
        <v>1425</v>
      </c>
    </row>
    <row r="41" s="969" customFormat="true" ht="12" hidden="false" customHeight="false" outlineLevel="0" collapsed="false">
      <c r="A41" s="964"/>
      <c r="B41" s="964"/>
      <c r="C41" s="964" t="s">
        <v>1426</v>
      </c>
      <c r="D41" s="989" t="n">
        <f aca="false">E41*0.8</f>
        <v>2919.2</v>
      </c>
      <c r="E41" s="989" t="n">
        <v>3649</v>
      </c>
      <c r="F41" s="989" t="n">
        <f aca="false">E41+50</f>
        <v>3699</v>
      </c>
      <c r="G41" s="964" t="s">
        <v>1444</v>
      </c>
      <c r="H41" s="964" t="s">
        <v>983</v>
      </c>
      <c r="I41" s="964" t="s">
        <v>1188</v>
      </c>
      <c r="J41" s="964" t="s">
        <v>1445</v>
      </c>
      <c r="K41" s="964" t="s">
        <v>1427</v>
      </c>
      <c r="L41" s="967" t="s">
        <v>1428</v>
      </c>
      <c r="M41" s="964" t="s">
        <v>1429</v>
      </c>
      <c r="N41" s="972" t="s">
        <v>501</v>
      </c>
      <c r="O41" s="964" t="s">
        <v>1458</v>
      </c>
      <c r="P41" s="973" t="s">
        <v>1431</v>
      </c>
    </row>
    <row r="42" s="969" customFormat="true" ht="12" hidden="false" customHeight="false" outlineLevel="0" collapsed="false">
      <c r="A42" s="993" t="s">
        <v>1481</v>
      </c>
      <c r="B42" s="993" t="s">
        <v>1482</v>
      </c>
      <c r="C42" s="964" t="s">
        <v>1426</v>
      </c>
      <c r="D42" s="989" t="n">
        <f aca="false">E42*0.8</f>
        <v>1851.2</v>
      </c>
      <c r="E42" s="989" t="n">
        <v>2314</v>
      </c>
      <c r="F42" s="989" t="n">
        <f aca="false">E42+50</f>
        <v>2364</v>
      </c>
      <c r="G42" s="966" t="s">
        <v>1483</v>
      </c>
      <c r="H42" s="964" t="s">
        <v>983</v>
      </c>
      <c r="I42" s="964" t="s">
        <v>1188</v>
      </c>
      <c r="J42" s="964" t="s">
        <v>1445</v>
      </c>
      <c r="K42" s="966" t="s">
        <v>1484</v>
      </c>
      <c r="L42" s="967" t="s">
        <v>1428</v>
      </c>
      <c r="M42" s="964" t="s">
        <v>1485</v>
      </c>
      <c r="N42" s="972" t="s">
        <v>501</v>
      </c>
      <c r="O42" s="966" t="s">
        <v>1486</v>
      </c>
      <c r="P42" s="973" t="s">
        <v>1431</v>
      </c>
    </row>
    <row r="43" s="969" customFormat="true" ht="12" hidden="false" customHeight="false" outlineLevel="0" collapsed="false">
      <c r="A43" s="987" t="s">
        <v>1487</v>
      </c>
      <c r="B43" s="987" t="s">
        <v>1478</v>
      </c>
      <c r="C43" s="964" t="s">
        <v>84</v>
      </c>
      <c r="D43" s="989" t="n">
        <v>3480</v>
      </c>
      <c r="E43" s="989" t="n">
        <v>4350</v>
      </c>
      <c r="F43" s="989" t="n">
        <v>4400</v>
      </c>
      <c r="G43" s="964" t="s">
        <v>1444</v>
      </c>
      <c r="H43" s="964" t="s">
        <v>573</v>
      </c>
      <c r="I43" s="964" t="s">
        <v>1188</v>
      </c>
      <c r="J43" s="964" t="s">
        <v>1445</v>
      </c>
      <c r="K43" s="964" t="s">
        <v>1446</v>
      </c>
      <c r="L43" s="967" t="s">
        <v>1428</v>
      </c>
      <c r="M43" s="964" t="s">
        <v>1447</v>
      </c>
      <c r="N43" s="964" t="s">
        <v>501</v>
      </c>
      <c r="O43" s="964" t="s">
        <v>1452</v>
      </c>
      <c r="P43" s="973" t="s">
        <v>1425</v>
      </c>
    </row>
    <row r="44" s="969" customFormat="true" ht="12" hidden="false" customHeight="false" outlineLevel="0" collapsed="false">
      <c r="A44" s="987" t="s">
        <v>1488</v>
      </c>
      <c r="B44" s="987" t="s">
        <v>1489</v>
      </c>
      <c r="C44" s="964" t="s">
        <v>84</v>
      </c>
      <c r="D44" s="989" t="n">
        <v>5880</v>
      </c>
      <c r="E44" s="989" t="n">
        <v>7350</v>
      </c>
      <c r="F44" s="989" t="n">
        <v>7450</v>
      </c>
      <c r="G44" s="964" t="s">
        <v>1444</v>
      </c>
      <c r="H44" s="964" t="s">
        <v>573</v>
      </c>
      <c r="I44" s="964" t="s">
        <v>1188</v>
      </c>
      <c r="J44" s="964" t="s">
        <v>1445</v>
      </c>
      <c r="K44" s="964" t="s">
        <v>1446</v>
      </c>
      <c r="L44" s="967" t="s">
        <v>1428</v>
      </c>
      <c r="M44" s="964" t="s">
        <v>1447</v>
      </c>
      <c r="N44" s="964" t="s">
        <v>501</v>
      </c>
      <c r="O44" s="964" t="s">
        <v>1452</v>
      </c>
      <c r="P44" s="973" t="s">
        <v>1425</v>
      </c>
    </row>
    <row r="45" s="969" customFormat="true" ht="12" hidden="false" customHeight="false" outlineLevel="0" collapsed="false">
      <c r="A45" s="994" t="s">
        <v>1490</v>
      </c>
      <c r="B45" s="995" t="s">
        <v>1491</v>
      </c>
      <c r="C45" s="964" t="s">
        <v>84</v>
      </c>
      <c r="D45" s="989" t="n">
        <v>3400</v>
      </c>
      <c r="E45" s="989" t="n">
        <v>3850</v>
      </c>
      <c r="F45" s="989" t="n">
        <v>3900</v>
      </c>
      <c r="G45" s="964" t="s">
        <v>1444</v>
      </c>
      <c r="H45" s="964" t="s">
        <v>573</v>
      </c>
      <c r="I45" s="964" t="s">
        <v>1188</v>
      </c>
      <c r="J45" s="964" t="s">
        <v>1445</v>
      </c>
      <c r="K45" s="964" t="s">
        <v>1446</v>
      </c>
      <c r="L45" s="967" t="s">
        <v>1428</v>
      </c>
      <c r="M45" s="964" t="s">
        <v>1447</v>
      </c>
      <c r="N45" s="964" t="s">
        <v>501</v>
      </c>
      <c r="O45" s="964" t="s">
        <v>1452</v>
      </c>
      <c r="P45" s="973" t="s">
        <v>1425</v>
      </c>
    </row>
    <row r="46" s="969" customFormat="true" ht="12" hidden="false" customHeight="false" outlineLevel="0" collapsed="false">
      <c r="A46" s="964" t="s">
        <v>1492</v>
      </c>
      <c r="B46" s="966" t="s">
        <v>1493</v>
      </c>
      <c r="C46" s="964" t="s">
        <v>84</v>
      </c>
      <c r="D46" s="989" t="n">
        <v>3420</v>
      </c>
      <c r="E46" s="989" t="n">
        <v>3750</v>
      </c>
      <c r="F46" s="989" t="n">
        <v>3750</v>
      </c>
      <c r="G46" s="964" t="s">
        <v>1444</v>
      </c>
      <c r="H46" s="964" t="s">
        <v>573</v>
      </c>
      <c r="I46" s="964" t="s">
        <v>1188</v>
      </c>
      <c r="J46" s="964" t="s">
        <v>1445</v>
      </c>
      <c r="K46" s="964" t="s">
        <v>1446</v>
      </c>
      <c r="L46" s="967" t="s">
        <v>1428</v>
      </c>
      <c r="M46" s="964" t="s">
        <v>1447</v>
      </c>
      <c r="N46" s="964" t="s">
        <v>501</v>
      </c>
      <c r="O46" s="964" t="s">
        <v>1457</v>
      </c>
      <c r="P46" s="973" t="s">
        <v>1425</v>
      </c>
    </row>
    <row r="47" s="969" customFormat="true" ht="12" hidden="false" customHeight="false" outlineLevel="0" collapsed="false">
      <c r="A47" s="964"/>
      <c r="B47" s="966"/>
      <c r="C47" s="964" t="s">
        <v>1426</v>
      </c>
      <c r="D47" s="989" t="n">
        <f aca="false">E47*0.8</f>
        <v>3079.2</v>
      </c>
      <c r="E47" s="989" t="n">
        <v>3849</v>
      </c>
      <c r="F47" s="989" t="n">
        <f aca="false">E47+50</f>
        <v>3899</v>
      </c>
      <c r="G47" s="964" t="s">
        <v>1444</v>
      </c>
      <c r="H47" s="964" t="s">
        <v>1494</v>
      </c>
      <c r="I47" s="964" t="s">
        <v>1188</v>
      </c>
      <c r="J47" s="964" t="s">
        <v>1445</v>
      </c>
      <c r="K47" s="964" t="s">
        <v>1427</v>
      </c>
      <c r="L47" s="967" t="s">
        <v>1428</v>
      </c>
      <c r="M47" s="964" t="s">
        <v>1429</v>
      </c>
      <c r="N47" s="972" t="s">
        <v>501</v>
      </c>
      <c r="O47" s="964" t="s">
        <v>1458</v>
      </c>
      <c r="P47" s="973" t="s">
        <v>1431</v>
      </c>
    </row>
    <row r="48" s="969" customFormat="true" ht="12" hidden="false" customHeight="false" outlineLevel="0" collapsed="false">
      <c r="A48" s="964" t="s">
        <v>1495</v>
      </c>
      <c r="B48" s="966" t="s">
        <v>1496</v>
      </c>
      <c r="C48" s="964" t="s">
        <v>84</v>
      </c>
      <c r="D48" s="988" t="n">
        <v>3440</v>
      </c>
      <c r="E48" s="988" t="n">
        <v>4300</v>
      </c>
      <c r="F48" s="988" t="n">
        <v>4300</v>
      </c>
      <c r="G48" s="964" t="s">
        <v>1444</v>
      </c>
      <c r="H48" s="964" t="s">
        <v>573</v>
      </c>
      <c r="I48" s="964" t="s">
        <v>1188</v>
      </c>
      <c r="J48" s="964" t="s">
        <v>1445</v>
      </c>
      <c r="K48" s="964" t="s">
        <v>1446</v>
      </c>
      <c r="L48" s="967" t="s">
        <v>1428</v>
      </c>
      <c r="M48" s="964" t="s">
        <v>1447</v>
      </c>
      <c r="N48" s="964" t="s">
        <v>501</v>
      </c>
      <c r="O48" s="964" t="s">
        <v>1452</v>
      </c>
      <c r="P48" s="973" t="s">
        <v>1425</v>
      </c>
    </row>
    <row r="49" s="969" customFormat="true" ht="12" hidden="false" customHeight="false" outlineLevel="0" collapsed="false">
      <c r="A49" s="993" t="s">
        <v>1497</v>
      </c>
      <c r="B49" s="993" t="s">
        <v>1498</v>
      </c>
      <c r="C49" s="972" t="s">
        <v>1426</v>
      </c>
      <c r="D49" s="996" t="n">
        <f aca="false">E49*0.8</f>
        <v>1531.2</v>
      </c>
      <c r="E49" s="997" t="n">
        <v>1914</v>
      </c>
      <c r="F49" s="998" t="n">
        <f aca="false">E49+50</f>
        <v>1964</v>
      </c>
      <c r="G49" s="972" t="s">
        <v>611</v>
      </c>
      <c r="H49" s="999" t="s">
        <v>990</v>
      </c>
      <c r="I49" s="972" t="s">
        <v>1188</v>
      </c>
      <c r="J49" s="972" t="s">
        <v>87</v>
      </c>
      <c r="K49" s="993" t="s">
        <v>1446</v>
      </c>
      <c r="L49" s="967" t="s">
        <v>1428</v>
      </c>
      <c r="M49" s="972" t="s">
        <v>1499</v>
      </c>
      <c r="N49" s="972" t="s">
        <v>88</v>
      </c>
      <c r="O49" s="993" t="s">
        <v>1458</v>
      </c>
      <c r="P49" s="973" t="s">
        <v>1431</v>
      </c>
    </row>
    <row r="50" s="1002" customFormat="true" ht="12" hidden="false" customHeight="false" outlineLevel="0" collapsed="false">
      <c r="A50" s="1000" t="s">
        <v>1500</v>
      </c>
      <c r="B50" s="1000" t="s">
        <v>1498</v>
      </c>
      <c r="C50" s="974" t="s">
        <v>1426</v>
      </c>
      <c r="D50" s="996" t="n">
        <f aca="false">E50*0.8</f>
        <v>1531.2</v>
      </c>
      <c r="E50" s="1001" t="n">
        <v>1914</v>
      </c>
      <c r="F50" s="998" t="n">
        <f aca="false">E50+50</f>
        <v>1964</v>
      </c>
      <c r="G50" s="974" t="s">
        <v>611</v>
      </c>
      <c r="H50" s="974" t="s">
        <v>1037</v>
      </c>
      <c r="I50" s="974" t="s">
        <v>1188</v>
      </c>
      <c r="J50" s="974" t="s">
        <v>87</v>
      </c>
      <c r="K50" s="975" t="s">
        <v>1484</v>
      </c>
      <c r="L50" s="967" t="s">
        <v>1428</v>
      </c>
      <c r="M50" s="974" t="s">
        <v>1485</v>
      </c>
      <c r="N50" s="999" t="s">
        <v>501</v>
      </c>
      <c r="O50" s="975" t="s">
        <v>1458</v>
      </c>
      <c r="P50" s="973" t="s">
        <v>1431</v>
      </c>
    </row>
    <row r="51" s="758" customFormat="true" ht="12" hidden="false" customHeight="false" outlineLevel="0" collapsed="false">
      <c r="A51" s="969"/>
      <c r="B51" s="909"/>
      <c r="C51" s="969"/>
      <c r="D51" s="1003"/>
      <c r="E51" s="1003"/>
      <c r="F51" s="1003"/>
      <c r="G51" s="969"/>
      <c r="H51" s="969"/>
      <c r="I51" s="969"/>
      <c r="J51" s="969"/>
      <c r="K51" s="969"/>
      <c r="L51" s="983"/>
      <c r="M51" s="969"/>
      <c r="N51" s="969"/>
      <c r="O51" s="969"/>
      <c r="P51" s="969"/>
    </row>
    <row r="52" customFormat="false" ht="13.5" hidden="false" customHeight="false" outlineLevel="0" collapsed="false">
      <c r="A52" s="969"/>
      <c r="B52" s="909"/>
      <c r="C52" s="969"/>
      <c r="D52" s="1003"/>
      <c r="E52" s="1003"/>
      <c r="F52" s="1003"/>
      <c r="G52" s="969"/>
      <c r="H52" s="969"/>
      <c r="I52" s="969"/>
      <c r="J52" s="969"/>
      <c r="K52" s="969"/>
      <c r="L52" s="983"/>
      <c r="M52" s="969"/>
      <c r="N52" s="969"/>
      <c r="O52" s="969"/>
      <c r="P52" s="969"/>
    </row>
    <row r="53" s="969" customFormat="true" ht="13.5" hidden="false" customHeight="true" outlineLevel="0" collapsed="false">
      <c r="A53" s="952" t="s">
        <v>1501</v>
      </c>
      <c r="B53" s="266"/>
      <c r="C53" s="266"/>
      <c r="D53" s="202"/>
      <c r="E53" s="202"/>
      <c r="F53" s="202"/>
      <c r="G53" s="266"/>
      <c r="H53" s="266"/>
      <c r="I53" s="266"/>
      <c r="J53" s="266"/>
      <c r="K53" s="266"/>
      <c r="L53" s="430"/>
      <c r="M53" s="266"/>
      <c r="N53" s="266"/>
      <c r="O53" s="266"/>
      <c r="P53" s="266"/>
    </row>
    <row r="54" s="969" customFormat="true" ht="12" hidden="true" customHeight="false" outlineLevel="0" collapsed="false">
      <c r="A54" s="758" t="s">
        <v>84</v>
      </c>
      <c r="B54" s="758" t="s">
        <v>1501</v>
      </c>
      <c r="C54" s="758" t="n">
        <v>2590</v>
      </c>
      <c r="D54" s="305" t="n">
        <v>3240</v>
      </c>
      <c r="E54" s="305" t="n">
        <v>3240</v>
      </c>
      <c r="F54" s="305"/>
      <c r="G54" s="758" t="s">
        <v>84</v>
      </c>
      <c r="H54" s="758" t="s">
        <v>955</v>
      </c>
      <c r="I54" s="758"/>
      <c r="J54" s="758"/>
      <c r="K54" s="758"/>
      <c r="L54" s="1004"/>
      <c r="M54" s="758"/>
      <c r="N54" s="758"/>
      <c r="O54" s="758"/>
      <c r="P54" s="758"/>
    </row>
    <row r="55" customFormat="false" ht="14.25" hidden="true" customHeight="false" outlineLevel="0" collapsed="false"/>
    <row r="56" s="909" customFormat="true" ht="12.75" hidden="false" customHeight="false" outlineLevel="0" collapsed="false">
      <c r="A56" s="953" t="s">
        <v>67</v>
      </c>
      <c r="B56" s="954" t="s">
        <v>1416</v>
      </c>
      <c r="C56" s="954" t="s">
        <v>69</v>
      </c>
      <c r="D56" s="1005" t="s">
        <v>70</v>
      </c>
      <c r="E56" s="955" t="s">
        <v>71</v>
      </c>
      <c r="F56" s="1005" t="s">
        <v>72</v>
      </c>
      <c r="G56" s="1006" t="s">
        <v>73</v>
      </c>
      <c r="H56" s="956" t="s">
        <v>74</v>
      </c>
      <c r="I56" s="956" t="s">
        <v>1183</v>
      </c>
      <c r="J56" s="956" t="s">
        <v>76</v>
      </c>
      <c r="K56" s="956" t="s">
        <v>77</v>
      </c>
      <c r="L56" s="957" t="s">
        <v>78</v>
      </c>
      <c r="M56" s="958" t="s">
        <v>79</v>
      </c>
      <c r="N56" s="959" t="s">
        <v>80</v>
      </c>
      <c r="O56" s="956" t="s">
        <v>1417</v>
      </c>
      <c r="P56" s="960" t="s">
        <v>82</v>
      </c>
    </row>
    <row r="57" s="969" customFormat="true" ht="12" hidden="false" customHeight="false" outlineLevel="0" collapsed="false">
      <c r="A57" s="963" t="s">
        <v>1502</v>
      </c>
      <c r="B57" s="1007" t="s">
        <v>1502</v>
      </c>
      <c r="C57" s="963" t="s">
        <v>84</v>
      </c>
      <c r="D57" s="993" t="n">
        <f aca="false">E57*0.8</f>
        <v>3288</v>
      </c>
      <c r="E57" s="1008" t="n">
        <v>4110</v>
      </c>
      <c r="F57" s="993" t="n">
        <f aca="false">E57+50</f>
        <v>4160</v>
      </c>
      <c r="G57" s="972" t="s">
        <v>611</v>
      </c>
      <c r="H57" s="963" t="s">
        <v>386</v>
      </c>
      <c r="I57" s="963" t="s">
        <v>1188</v>
      </c>
      <c r="J57" s="963" t="s">
        <v>87</v>
      </c>
      <c r="K57" s="963" t="s">
        <v>1432</v>
      </c>
      <c r="L57" s="967" t="str">
        <f aca="false">L4</f>
        <v>8/12-8/31</v>
      </c>
      <c r="M57" s="963" t="s">
        <v>1156</v>
      </c>
      <c r="N57" s="963" t="s">
        <v>88</v>
      </c>
      <c r="O57" s="963" t="s">
        <v>1424</v>
      </c>
      <c r="P57" s="968" t="s">
        <v>1425</v>
      </c>
    </row>
    <row r="58" s="969" customFormat="true" ht="12" hidden="false" customHeight="false" outlineLevel="0" collapsed="false">
      <c r="A58" s="964" t="s">
        <v>1503</v>
      </c>
      <c r="B58" s="992" t="s">
        <v>1504</v>
      </c>
      <c r="C58" s="964" t="s">
        <v>84</v>
      </c>
      <c r="D58" s="993" t="n">
        <f aca="false">E58*0.8</f>
        <v>3288</v>
      </c>
      <c r="E58" s="1008" t="n">
        <f aca="false">E57</f>
        <v>4110</v>
      </c>
      <c r="F58" s="993" t="n">
        <f aca="false">E58+50</f>
        <v>4160</v>
      </c>
      <c r="G58" s="964" t="s">
        <v>611</v>
      </c>
      <c r="H58" s="964" t="s">
        <v>179</v>
      </c>
      <c r="I58" s="964" t="s">
        <v>1188</v>
      </c>
      <c r="J58" s="964" t="s">
        <v>87</v>
      </c>
      <c r="K58" s="964" t="s">
        <v>1432</v>
      </c>
      <c r="L58" s="967" t="str">
        <f aca="false">L4</f>
        <v>8/12-8/31</v>
      </c>
      <c r="M58" s="964" t="s">
        <v>1156</v>
      </c>
      <c r="N58" s="964" t="s">
        <v>88</v>
      </c>
      <c r="O58" s="964" t="s">
        <v>1424</v>
      </c>
      <c r="P58" s="973" t="s">
        <v>1425</v>
      </c>
    </row>
    <row r="59" s="969" customFormat="true" ht="12" hidden="false" customHeight="false" outlineLevel="0" collapsed="false">
      <c r="A59" s="966" t="s">
        <v>1505</v>
      </c>
      <c r="B59" s="1009" t="s">
        <v>1506</v>
      </c>
      <c r="C59" s="966" t="s">
        <v>84</v>
      </c>
      <c r="D59" s="993" t="n">
        <f aca="false">E59*0.8</f>
        <v>3288</v>
      </c>
      <c r="E59" s="1008" t="n">
        <f aca="false">E58</f>
        <v>4110</v>
      </c>
      <c r="F59" s="993" t="n">
        <f aca="false">E59+50</f>
        <v>4160</v>
      </c>
      <c r="G59" s="966" t="s">
        <v>611</v>
      </c>
      <c r="H59" s="966" t="s">
        <v>237</v>
      </c>
      <c r="I59" s="966" t="s">
        <v>1188</v>
      </c>
      <c r="J59" s="966" t="s">
        <v>87</v>
      </c>
      <c r="K59" s="964" t="s">
        <v>1432</v>
      </c>
      <c r="L59" s="967" t="str">
        <f aca="false">L4</f>
        <v>8/12-8/31</v>
      </c>
      <c r="M59" s="964" t="s">
        <v>1156</v>
      </c>
      <c r="N59" s="964" t="s">
        <v>88</v>
      </c>
      <c r="O59" s="966" t="s">
        <v>1424</v>
      </c>
      <c r="P59" s="1010" t="s">
        <v>1507</v>
      </c>
    </row>
    <row r="60" s="969" customFormat="true" ht="12" hidden="false" customHeight="false" outlineLevel="0" collapsed="false">
      <c r="A60" s="994" t="s">
        <v>1508</v>
      </c>
      <c r="B60" s="995" t="s">
        <v>1509</v>
      </c>
      <c r="C60" s="964" t="s">
        <v>84</v>
      </c>
      <c r="D60" s="993" t="n">
        <f aca="false">E60*0.8</f>
        <v>3288</v>
      </c>
      <c r="E60" s="1008" t="n">
        <f aca="false">E59</f>
        <v>4110</v>
      </c>
      <c r="F60" s="993" t="n">
        <f aca="false">E60+50</f>
        <v>4160</v>
      </c>
      <c r="G60" s="966" t="s">
        <v>611</v>
      </c>
      <c r="H60" s="966" t="s">
        <v>235</v>
      </c>
      <c r="I60" s="964" t="s">
        <v>1188</v>
      </c>
      <c r="J60" s="966" t="s">
        <v>87</v>
      </c>
      <c r="K60" s="964" t="s">
        <v>1432</v>
      </c>
      <c r="L60" s="967" t="str">
        <f aca="false">L4</f>
        <v>8/12-8/31</v>
      </c>
      <c r="M60" s="964" t="s">
        <v>1156</v>
      </c>
      <c r="N60" s="964" t="s">
        <v>88</v>
      </c>
      <c r="O60" s="966" t="s">
        <v>1424</v>
      </c>
      <c r="P60" s="973" t="s">
        <v>1425</v>
      </c>
      <c r="R60" s="969" t="s">
        <v>1510</v>
      </c>
    </row>
    <row r="61" s="969" customFormat="true" ht="12" hidden="false" customHeight="false" outlineLevel="0" collapsed="false">
      <c r="A61" s="990" t="s">
        <v>1511</v>
      </c>
      <c r="B61" s="991" t="s">
        <v>1456</v>
      </c>
      <c r="C61" s="964" t="s">
        <v>84</v>
      </c>
      <c r="D61" s="993" t="n">
        <f aca="false">E61*0.8</f>
        <v>3288</v>
      </c>
      <c r="E61" s="1008" t="n">
        <f aca="false">E60</f>
        <v>4110</v>
      </c>
      <c r="F61" s="993" t="n">
        <f aca="false">E61+50</f>
        <v>4160</v>
      </c>
      <c r="G61" s="966" t="s">
        <v>611</v>
      </c>
      <c r="H61" s="966" t="s">
        <v>176</v>
      </c>
      <c r="I61" s="964" t="s">
        <v>1188</v>
      </c>
      <c r="J61" s="966" t="s">
        <v>87</v>
      </c>
      <c r="K61" s="964" t="s">
        <v>1432</v>
      </c>
      <c r="L61" s="967" t="str">
        <f aca="false">L4</f>
        <v>8/12-8/31</v>
      </c>
      <c r="M61" s="964" t="s">
        <v>1156</v>
      </c>
      <c r="N61" s="964" t="s">
        <v>88</v>
      </c>
      <c r="O61" s="966" t="s">
        <v>1424</v>
      </c>
      <c r="P61" s="973" t="s">
        <v>1425</v>
      </c>
    </row>
    <row r="62" customFormat="false" ht="13.5" hidden="false" customHeight="false" outlineLevel="0" collapsed="false">
      <c r="A62" s="994" t="s">
        <v>1512</v>
      </c>
      <c r="B62" s="995" t="s">
        <v>1443</v>
      </c>
      <c r="C62" s="964" t="s">
        <v>84</v>
      </c>
      <c r="D62" s="993" t="n">
        <f aca="false">E62*0.8</f>
        <v>3288</v>
      </c>
      <c r="E62" s="1008" t="n">
        <f aca="false">E61</f>
        <v>4110</v>
      </c>
      <c r="F62" s="993" t="n">
        <f aca="false">E62+50</f>
        <v>4160</v>
      </c>
      <c r="G62" s="966" t="s">
        <v>611</v>
      </c>
      <c r="H62" s="966" t="s">
        <v>171</v>
      </c>
      <c r="I62" s="964" t="s">
        <v>1188</v>
      </c>
      <c r="J62" s="966" t="s">
        <v>87</v>
      </c>
      <c r="K62" s="964" t="s">
        <v>1432</v>
      </c>
      <c r="L62" s="967" t="str">
        <f aca="false">L4</f>
        <v>8/12-8/31</v>
      </c>
      <c r="M62" s="964" t="s">
        <v>1156</v>
      </c>
      <c r="N62" s="964" t="s">
        <v>88</v>
      </c>
      <c r="O62" s="966" t="s">
        <v>1424</v>
      </c>
      <c r="P62" s="973" t="s">
        <v>1425</v>
      </c>
    </row>
    <row r="63" customFormat="false" ht="13.5" hidden="false" customHeight="false" outlineLevel="0" collapsed="false">
      <c r="A63" s="1011" t="s">
        <v>1513</v>
      </c>
      <c r="B63" s="1011" t="s">
        <v>1514</v>
      </c>
      <c r="C63" s="964" t="s">
        <v>84</v>
      </c>
      <c r="D63" s="993" t="n">
        <f aca="false">E63*0.8</f>
        <v>3408</v>
      </c>
      <c r="E63" s="1012" t="n">
        <f aca="false">E62+150</f>
        <v>4260</v>
      </c>
      <c r="F63" s="993" t="n">
        <f aca="false">E63+50</f>
        <v>4310</v>
      </c>
      <c r="G63" s="987" t="s">
        <v>269</v>
      </c>
      <c r="H63" s="987" t="s">
        <v>283</v>
      </c>
      <c r="I63" s="964" t="s">
        <v>1188</v>
      </c>
      <c r="J63" s="964" t="s">
        <v>87</v>
      </c>
      <c r="K63" s="964" t="s">
        <v>1432</v>
      </c>
      <c r="L63" s="967" t="str">
        <f aca="false">L4</f>
        <v>8/12-8/31</v>
      </c>
      <c r="M63" s="987" t="s">
        <v>11</v>
      </c>
      <c r="N63" s="987" t="s">
        <v>88</v>
      </c>
      <c r="O63" s="964" t="s">
        <v>1452</v>
      </c>
      <c r="P63" s="973" t="s">
        <v>1425</v>
      </c>
    </row>
    <row r="64" customFormat="false" ht="13.5" hidden="false" customHeight="false" outlineLevel="0" collapsed="false">
      <c r="A64" s="974" t="s">
        <v>1515</v>
      </c>
      <c r="B64" s="975" t="s">
        <v>1472</v>
      </c>
      <c r="C64" s="974" t="s">
        <v>84</v>
      </c>
      <c r="D64" s="993" t="n">
        <f aca="false">E64*0.8</f>
        <v>3408</v>
      </c>
      <c r="E64" s="1012" t="n">
        <f aca="false">E58+150</f>
        <v>4260</v>
      </c>
      <c r="F64" s="993" t="n">
        <f aca="false">E64+50</f>
        <v>4310</v>
      </c>
      <c r="G64" s="974" t="s">
        <v>1259</v>
      </c>
      <c r="H64" s="975" t="s">
        <v>235</v>
      </c>
      <c r="I64" s="974" t="s">
        <v>1188</v>
      </c>
      <c r="J64" s="975" t="s">
        <v>87</v>
      </c>
      <c r="K64" s="974" t="s">
        <v>1516</v>
      </c>
      <c r="L64" s="967" t="str">
        <f aca="false">L4</f>
        <v>8/12-8/31</v>
      </c>
      <c r="M64" s="974" t="s">
        <v>1517</v>
      </c>
      <c r="N64" s="974" t="s">
        <v>88</v>
      </c>
      <c r="O64" s="964" t="s">
        <v>1452</v>
      </c>
      <c r="P64" s="1013" t="s">
        <v>1425</v>
      </c>
    </row>
  </sheetData>
  <autoFilter ref="A13:P50">
    <filterColumn colId="2">
      <filters>
        <filter val="MSC"/>
      </filters>
    </filterColumn>
  </autoFilter>
  <mergeCells count="28">
    <mergeCell ref="A1:P1"/>
    <mergeCell ref="A4:A6"/>
    <mergeCell ref="B4:B6"/>
    <mergeCell ref="A7:A9"/>
    <mergeCell ref="B7:B9"/>
    <mergeCell ref="A14:A15"/>
    <mergeCell ref="B14:B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2:A33"/>
    <mergeCell ref="B32:B33"/>
    <mergeCell ref="A35:A36"/>
    <mergeCell ref="A38:A39"/>
    <mergeCell ref="B38:B39"/>
    <mergeCell ref="A40:A41"/>
    <mergeCell ref="B40:B41"/>
    <mergeCell ref="A46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7.9921875" defaultRowHeight="15" zeroHeight="false" outlineLevelRow="0" outlineLevelCol="0"/>
  <cols>
    <col collapsed="false" customWidth="true" hidden="false" outlineLevel="0" max="1" min="1" style="21" width="12.49"/>
    <col collapsed="false" customWidth="true" hidden="false" outlineLevel="0" max="2" min="2" style="21" width="9.87"/>
    <col collapsed="false" customWidth="true" hidden="false" outlineLevel="0" max="3" min="3" style="21" width="7.37"/>
    <col collapsed="false" customWidth="true" hidden="false" outlineLevel="0" max="5" min="4" style="21" width="7.49"/>
    <col collapsed="false" customWidth="true" hidden="false" outlineLevel="0" max="6" min="6" style="21" width="9.75"/>
    <col collapsed="false" customWidth="true" hidden="false" outlineLevel="0" max="7" min="7" style="22" width="11.49"/>
    <col collapsed="false" customWidth="true" hidden="false" outlineLevel="0" max="8" min="8" style="23" width="11.75"/>
    <col collapsed="false" customWidth="true" hidden="false" outlineLevel="0" max="9" min="9" style="22" width="4.36"/>
    <col collapsed="false" customWidth="true" hidden="false" outlineLevel="0" max="10" min="10" style="22" width="5.87"/>
    <col collapsed="false" customWidth="true" hidden="false" outlineLevel="0" max="11" min="11" style="22" width="18.25"/>
    <col collapsed="false" customWidth="true" hidden="false" outlineLevel="0" max="12" min="12" style="24" width="8.12"/>
    <col collapsed="false" customWidth="true" hidden="false" outlineLevel="0" max="13" min="13" style="23" width="19.62"/>
    <col collapsed="false" customWidth="true" hidden="false" outlineLevel="0" max="14" min="14" style="22" width="10.87"/>
    <col collapsed="false" customWidth="true" hidden="false" outlineLevel="0" max="15" min="15" style="22" width="7.75"/>
    <col collapsed="false" customWidth="true" hidden="false" outlineLevel="0" max="16" min="16" style="21" width="48.75"/>
    <col collapsed="false" customWidth="true" hidden="false" outlineLevel="0" max="17" min="17" style="21" width="13.75"/>
    <col collapsed="false" customWidth="false" hidden="false" outlineLevel="0" max="257" min="18" style="21" width="7.99"/>
  </cols>
  <sheetData>
    <row r="1" customFormat="false" ht="17.25" hidden="false" customHeight="true" outlineLevel="0" collapsed="false">
      <c r="A1" s="25" t="s">
        <v>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26.25" hidden="false" customHeight="false" outlineLevel="0" collapsed="false">
      <c r="A2" s="27" t="s">
        <v>7</v>
      </c>
      <c r="B2" s="27"/>
      <c r="C2" s="28" t="s">
        <v>8</v>
      </c>
      <c r="D2" s="29"/>
      <c r="E2" s="29"/>
      <c r="F2" s="30"/>
      <c r="G2" s="31"/>
      <c r="H2" s="32"/>
      <c r="I2" s="31"/>
      <c r="J2" s="31"/>
      <c r="K2" s="31"/>
      <c r="L2" s="31"/>
      <c r="M2" s="32"/>
      <c r="N2" s="31"/>
      <c r="O2" s="31"/>
      <c r="P2" s="33"/>
      <c r="Q2" s="34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26.25" hidden="true" customHeight="false" outlineLevel="0" collapsed="false">
      <c r="A3" s="35"/>
      <c r="B3" s="36"/>
      <c r="C3" s="36"/>
      <c r="D3" s="36"/>
      <c r="E3" s="29"/>
      <c r="F3" s="30"/>
      <c r="G3" s="31"/>
      <c r="H3" s="32"/>
      <c r="I3" s="31"/>
      <c r="J3" s="31"/>
      <c r="K3" s="31"/>
      <c r="L3" s="31"/>
      <c r="M3" s="32"/>
      <c r="N3" s="31"/>
      <c r="O3" s="31"/>
      <c r="P3" s="33"/>
      <c r="Q3" s="34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5" hidden="true" customHeight="false" outlineLevel="0" collapsed="false">
      <c r="A4" s="37" t="s">
        <v>9</v>
      </c>
      <c r="B4" s="36" t="n">
        <v>875</v>
      </c>
      <c r="C4" s="36" t="n">
        <v>1650</v>
      </c>
      <c r="D4" s="36" t="n">
        <v>1700</v>
      </c>
      <c r="E4" s="36" t="s">
        <v>10</v>
      </c>
      <c r="F4" s="33"/>
      <c r="G4" s="38"/>
      <c r="H4" s="22"/>
      <c r="I4" s="38"/>
      <c r="J4" s="39" t="s">
        <v>11</v>
      </c>
      <c r="K4" s="40" t="s">
        <v>12</v>
      </c>
      <c r="L4" s="41"/>
      <c r="M4" s="42"/>
      <c r="N4" s="43" t="s">
        <v>13</v>
      </c>
      <c r="O4" s="43" t="s">
        <v>14</v>
      </c>
      <c r="P4" s="33"/>
      <c r="Q4" s="44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5" hidden="true" customHeight="false" outlineLevel="0" collapsed="false">
      <c r="A5" s="45" t="s">
        <v>15</v>
      </c>
      <c r="B5" s="36" t="n">
        <v>600</v>
      </c>
      <c r="C5" s="36" t="n">
        <v>1100</v>
      </c>
      <c r="D5" s="36" t="n">
        <v>1150</v>
      </c>
      <c r="E5" s="36" t="s">
        <v>16</v>
      </c>
      <c r="F5" s="46"/>
      <c r="G5" s="47"/>
      <c r="H5" s="48"/>
      <c r="I5" s="47"/>
      <c r="J5" s="47" t="s">
        <v>17</v>
      </c>
      <c r="K5" s="40" t="s">
        <v>18</v>
      </c>
      <c r="L5" s="41"/>
      <c r="M5" s="42"/>
      <c r="N5" s="43"/>
      <c r="O5" s="43"/>
      <c r="P5" s="33"/>
      <c r="Q5" s="44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5" hidden="true" customHeight="false" outlineLevel="0" collapsed="false">
      <c r="A6" s="28"/>
      <c r="B6" s="36" t="n">
        <v>875</v>
      </c>
      <c r="C6" s="36" t="n">
        <v>1650</v>
      </c>
      <c r="D6" s="36" t="n">
        <v>1700</v>
      </c>
      <c r="E6" s="36" t="s">
        <v>19</v>
      </c>
      <c r="F6" s="49"/>
      <c r="G6" s="50"/>
      <c r="H6" s="51"/>
      <c r="I6" s="50"/>
      <c r="J6" s="50" t="s">
        <v>20</v>
      </c>
      <c r="K6" s="40" t="s">
        <v>21</v>
      </c>
      <c r="L6" s="41"/>
      <c r="M6" s="42"/>
      <c r="N6" s="43"/>
      <c r="O6" s="43"/>
      <c r="P6" s="33"/>
      <c r="Q6" s="44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5" hidden="true" customHeight="false" outlineLevel="0" collapsed="false">
      <c r="A7" s="28"/>
      <c r="B7" s="36" t="n">
        <v>875</v>
      </c>
      <c r="C7" s="36" t="n">
        <v>1650</v>
      </c>
      <c r="D7" s="36" t="n">
        <v>1700</v>
      </c>
      <c r="E7" s="36" t="s">
        <v>22</v>
      </c>
      <c r="F7" s="46"/>
      <c r="G7" s="47"/>
      <c r="H7" s="48"/>
      <c r="I7" s="47"/>
      <c r="J7" s="52" t="s">
        <v>23</v>
      </c>
      <c r="K7" s="40" t="s">
        <v>24</v>
      </c>
      <c r="L7" s="41" t="s">
        <v>25</v>
      </c>
      <c r="M7" s="42"/>
      <c r="N7" s="43"/>
      <c r="O7" s="43"/>
      <c r="P7" s="33"/>
      <c r="Q7" s="44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5" hidden="true" customHeight="false" outlineLevel="0" collapsed="false">
      <c r="A8" s="28"/>
      <c r="B8" s="36" t="n">
        <f aca="false">B4</f>
        <v>875</v>
      </c>
      <c r="C8" s="36" t="n">
        <f aca="false">C4</f>
        <v>1650</v>
      </c>
      <c r="D8" s="36" t="n">
        <f aca="false">D4</f>
        <v>1700</v>
      </c>
      <c r="E8" s="53" t="s">
        <v>26</v>
      </c>
      <c r="F8" s="46"/>
      <c r="G8" s="47"/>
      <c r="H8" s="48"/>
      <c r="I8" s="47"/>
      <c r="J8" s="54" t="s">
        <v>27</v>
      </c>
      <c r="K8" s="40" t="s">
        <v>12</v>
      </c>
      <c r="L8" s="55" t="s">
        <v>28</v>
      </c>
      <c r="M8" s="42"/>
      <c r="N8" s="43"/>
      <c r="O8" s="43"/>
      <c r="P8" s="33"/>
      <c r="Q8" s="44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5.75" hidden="true" customHeight="false" outlineLevel="0" collapsed="false">
      <c r="A9" s="28"/>
      <c r="B9" s="56"/>
      <c r="C9" s="56"/>
      <c r="D9" s="53"/>
      <c r="E9" s="36"/>
      <c r="F9" s="46"/>
      <c r="G9" s="47"/>
      <c r="H9" s="48"/>
      <c r="I9" s="52"/>
      <c r="J9" s="57" t="s">
        <v>29</v>
      </c>
      <c r="K9" s="40" t="s">
        <v>30</v>
      </c>
      <c r="N9" s="43"/>
      <c r="O9" s="43"/>
      <c r="P9" s="33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5" hidden="true" customHeight="false" outlineLevel="0" collapsed="false">
      <c r="A10" s="21" t="s">
        <v>31</v>
      </c>
      <c r="B10" s="56"/>
      <c r="C10" s="56"/>
      <c r="D10" s="53"/>
      <c r="E10" s="46"/>
      <c r="F10" s="46"/>
      <c r="G10" s="47"/>
      <c r="H10" s="48"/>
      <c r="I10" s="47"/>
      <c r="J10" s="57" t="s">
        <v>32</v>
      </c>
      <c r="K10" s="58" t="s">
        <v>33</v>
      </c>
      <c r="L10" s="37" t="s">
        <v>34</v>
      </c>
      <c r="M10" s="42"/>
      <c r="N10" s="43"/>
      <c r="O10" s="43"/>
      <c r="P10" s="33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5" hidden="true" customHeight="false" outlineLevel="0" collapsed="false">
      <c r="A11" s="28"/>
      <c r="B11" s="56" t="n">
        <v>325</v>
      </c>
      <c r="C11" s="56" t="n">
        <v>450</v>
      </c>
      <c r="D11" s="53" t="n">
        <f aca="false">C11+50</f>
        <v>500</v>
      </c>
      <c r="E11" s="46" t="s">
        <v>35</v>
      </c>
      <c r="F11" s="46" t="s">
        <v>36</v>
      </c>
      <c r="G11" s="40" t="s">
        <v>21</v>
      </c>
      <c r="H11" s="48"/>
      <c r="I11" s="47"/>
      <c r="J11" s="52"/>
      <c r="K11" s="40"/>
      <c r="L11" s="55" t="s">
        <v>37</v>
      </c>
      <c r="M11" s="42"/>
      <c r="N11" s="43"/>
      <c r="O11" s="43"/>
      <c r="P11" s="33"/>
      <c r="Q11" s="44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5.75" hidden="true" customHeight="false" outlineLevel="0" collapsed="false">
      <c r="A12" s="28"/>
      <c r="B12" s="56" t="n">
        <f aca="false">B11</f>
        <v>325</v>
      </c>
      <c r="C12" s="56" t="n">
        <f aca="false">C11</f>
        <v>450</v>
      </c>
      <c r="D12" s="53" t="n">
        <f aca="false">C12+50</f>
        <v>500</v>
      </c>
      <c r="E12" s="46" t="s">
        <v>35</v>
      </c>
      <c r="F12" s="46" t="s">
        <v>38</v>
      </c>
      <c r="G12" s="47"/>
      <c r="H12" s="48"/>
      <c r="I12" s="47"/>
      <c r="J12" s="52" t="s">
        <v>39</v>
      </c>
      <c r="K12" s="40" t="s">
        <v>40</v>
      </c>
      <c r="M12" s="55" t="s">
        <v>41</v>
      </c>
      <c r="N12" s="42" t="s">
        <v>42</v>
      </c>
      <c r="O12" s="59"/>
      <c r="P12" s="33"/>
      <c r="Q12" s="44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5" hidden="true" customHeight="false" outlineLevel="0" collapsed="false">
      <c r="A13" s="56"/>
      <c r="B13" s="60" t="n">
        <v>1025</v>
      </c>
      <c r="C13" s="60" t="n">
        <v>1950</v>
      </c>
      <c r="D13" s="60" t="n">
        <v>2000</v>
      </c>
      <c r="E13" s="46" t="s">
        <v>43</v>
      </c>
      <c r="F13" s="46" t="s">
        <v>44</v>
      </c>
      <c r="G13" s="47"/>
      <c r="H13" s="48"/>
      <c r="I13" s="47"/>
      <c r="J13" s="52" t="s">
        <v>45</v>
      </c>
      <c r="K13" s="40" t="s">
        <v>24</v>
      </c>
      <c r="L13" s="55" t="s">
        <v>46</v>
      </c>
      <c r="M13" s="55" t="s">
        <v>47</v>
      </c>
      <c r="N13" s="42"/>
      <c r="O13" s="59"/>
      <c r="P13" s="33"/>
      <c r="Q13" s="44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5" hidden="true" customHeight="false" outlineLevel="0" collapsed="false">
      <c r="A14" s="56"/>
      <c r="B14" s="61" t="n">
        <v>0</v>
      </c>
      <c r="C14" s="60" t="n">
        <v>0</v>
      </c>
      <c r="D14" s="60" t="n">
        <v>0</v>
      </c>
      <c r="E14" s="46" t="s">
        <v>48</v>
      </c>
      <c r="F14" s="46"/>
      <c r="G14" s="47"/>
      <c r="H14" s="48"/>
      <c r="I14" s="47"/>
      <c r="J14" s="52" t="s">
        <v>49</v>
      </c>
      <c r="K14" s="40" t="s">
        <v>50</v>
      </c>
      <c r="L14" s="55" t="s">
        <v>51</v>
      </c>
      <c r="M14" s="55" t="s">
        <v>48</v>
      </c>
      <c r="N14" s="42" t="n">
        <v>41907</v>
      </c>
      <c r="O14" s="59"/>
      <c r="P14" s="33"/>
      <c r="Q14" s="44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5" hidden="true" customHeight="false" outlineLevel="0" collapsed="false">
      <c r="A15" s="56"/>
      <c r="B15" s="62"/>
      <c r="C15" s="56"/>
      <c r="D15" s="53"/>
      <c r="E15" s="46"/>
      <c r="F15" s="46"/>
      <c r="G15" s="47"/>
      <c r="H15" s="48"/>
      <c r="I15" s="47"/>
      <c r="J15" s="52" t="s">
        <v>52</v>
      </c>
      <c r="K15" s="40" t="s">
        <v>53</v>
      </c>
      <c r="L15" s="55" t="s">
        <v>10</v>
      </c>
      <c r="M15" s="55" t="s">
        <v>43</v>
      </c>
      <c r="N15" s="42" t="n">
        <v>41998</v>
      </c>
      <c r="O15" s="43"/>
      <c r="P15" s="33"/>
      <c r="Q15" s="44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5.75" hidden="true" customHeight="false" outlineLevel="0" collapsed="false">
      <c r="A16" s="56"/>
      <c r="B16" s="62"/>
      <c r="C16" s="56"/>
      <c r="D16" s="53"/>
      <c r="E16" s="46"/>
      <c r="F16" s="46"/>
      <c r="G16" s="47"/>
      <c r="H16" s="48"/>
      <c r="I16" s="47"/>
      <c r="J16" s="52" t="s">
        <v>54</v>
      </c>
      <c r="K16" s="40" t="s">
        <v>55</v>
      </c>
      <c r="M16" s="42"/>
      <c r="N16" s="28"/>
      <c r="O16" s="43"/>
      <c r="P16" s="33"/>
      <c r="Q16" s="44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5.75" hidden="true" customHeight="false" outlineLevel="0" collapsed="false">
      <c r="A17" s="56"/>
      <c r="B17" s="62"/>
      <c r="C17" s="56"/>
      <c r="D17" s="53"/>
      <c r="E17" s="46"/>
      <c r="F17" s="46"/>
      <c r="G17" s="47"/>
      <c r="H17" s="48"/>
      <c r="I17" s="47"/>
      <c r="M17" s="42"/>
      <c r="N17" s="28"/>
      <c r="O17" s="43"/>
      <c r="P17" s="33"/>
      <c r="Q17" s="44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5.75" hidden="true" customHeight="false" outlineLevel="0" collapsed="false">
      <c r="A18" s="56"/>
      <c r="B18" s="62"/>
      <c r="C18" s="56"/>
      <c r="D18" s="53"/>
      <c r="E18" s="46"/>
      <c r="F18" s="46"/>
      <c r="G18" s="47"/>
      <c r="H18" s="48"/>
      <c r="I18" s="47"/>
      <c r="J18" s="52"/>
      <c r="K18" s="55"/>
      <c r="M18" s="42"/>
      <c r="N18" s="28"/>
      <c r="O18" s="43"/>
      <c r="P18" s="33"/>
      <c r="Q18" s="44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5" hidden="true" customHeight="false" outlineLevel="0" collapsed="false">
      <c r="A19" s="56"/>
      <c r="B19" s="62"/>
      <c r="C19" s="56"/>
      <c r="D19" s="53"/>
      <c r="E19" s="46"/>
      <c r="F19" s="46"/>
      <c r="G19" s="47"/>
      <c r="H19" s="48"/>
      <c r="I19" s="47"/>
      <c r="L19" s="55"/>
      <c r="M19" s="42"/>
      <c r="N19" s="59"/>
      <c r="O19" s="55"/>
      <c r="P19" s="33"/>
      <c r="Q19" s="4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5" hidden="true" customHeight="false" outlineLevel="0" collapsed="false">
      <c r="A20" s="56" t="s">
        <v>56</v>
      </c>
      <c r="B20" s="63" t="s">
        <v>15</v>
      </c>
      <c r="C20" s="56" t="n">
        <v>1.1</v>
      </c>
      <c r="D20" s="53"/>
      <c r="E20" s="46"/>
      <c r="F20" s="46"/>
      <c r="G20" s="47"/>
      <c r="H20" s="48"/>
      <c r="I20" s="47"/>
      <c r="J20" s="52"/>
      <c r="K20" s="55"/>
      <c r="L20" s="28"/>
      <c r="M20" s="28"/>
      <c r="N20" s="28"/>
      <c r="O20" s="43"/>
      <c r="P20" s="33"/>
      <c r="Q20" s="44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5" hidden="true" customHeight="false" outlineLevel="0" collapsed="false">
      <c r="A21" s="56" t="s">
        <v>31</v>
      </c>
      <c r="B21" s="62" t="n">
        <f aca="false">G21-25</f>
        <v>825</v>
      </c>
      <c r="C21" s="56" t="n">
        <f aca="false">H21-50</f>
        <v>1550</v>
      </c>
      <c r="D21" s="53" t="n">
        <f aca="false">C21+50</f>
        <v>1600</v>
      </c>
      <c r="E21" s="64" t="s">
        <v>57</v>
      </c>
      <c r="F21" s="46"/>
      <c r="G21" s="65" t="n">
        <v>850</v>
      </c>
      <c r="H21" s="65" t="n">
        <v>1600</v>
      </c>
      <c r="I21" s="66" t="n">
        <f aca="false">H21+50</f>
        <v>1650</v>
      </c>
      <c r="J21" s="67" t="s">
        <v>58</v>
      </c>
      <c r="K21" s="68"/>
      <c r="L21" s="69"/>
      <c r="M21" s="42"/>
      <c r="N21" s="43"/>
      <c r="O21" s="43"/>
      <c r="P21" s="33"/>
      <c r="Q21" s="44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5" hidden="true" customHeight="false" outlineLevel="0" collapsed="false">
      <c r="A22" s="56"/>
      <c r="B22" s="62" t="n">
        <f aca="false">G22-25</f>
        <v>875</v>
      </c>
      <c r="C22" s="56" t="n">
        <f aca="false">H22-50</f>
        <v>1650</v>
      </c>
      <c r="D22" s="53" t="n">
        <f aca="false">C22+50</f>
        <v>1700</v>
      </c>
      <c r="E22" s="46" t="s">
        <v>59</v>
      </c>
      <c r="F22" s="46"/>
      <c r="G22" s="65" t="n">
        <v>900</v>
      </c>
      <c r="H22" s="65" t="n">
        <v>1700</v>
      </c>
      <c r="I22" s="66" t="n">
        <f aca="false">H22+50</f>
        <v>1750</v>
      </c>
      <c r="J22" s="67" t="s">
        <v>60</v>
      </c>
      <c r="K22" s="68"/>
      <c r="L22" s="69"/>
      <c r="M22" s="42"/>
      <c r="N22" s="43"/>
      <c r="O22" s="43"/>
      <c r="P22" s="33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5" hidden="true" customHeight="false" outlineLevel="0" collapsed="false">
      <c r="A23" s="56"/>
      <c r="B23" s="62" t="n">
        <f aca="false">G23-25</f>
        <v>875</v>
      </c>
      <c r="C23" s="56" t="n">
        <f aca="false">H23-50</f>
        <v>1650</v>
      </c>
      <c r="D23" s="53" t="n">
        <f aca="false">C23+50</f>
        <v>1700</v>
      </c>
      <c r="E23" s="46" t="s">
        <v>61</v>
      </c>
      <c r="F23" s="46"/>
      <c r="G23" s="65" t="n">
        <v>900</v>
      </c>
      <c r="H23" s="65" t="n">
        <v>1700</v>
      </c>
      <c r="I23" s="66" t="n">
        <f aca="false">H23+50</f>
        <v>1750</v>
      </c>
      <c r="J23" s="67" t="s">
        <v>62</v>
      </c>
      <c r="K23" s="68"/>
      <c r="L23" s="69"/>
      <c r="M23" s="42"/>
      <c r="N23" s="43"/>
      <c r="O23" s="43"/>
      <c r="P23" s="33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5" hidden="true" customHeight="false" outlineLevel="0" collapsed="false">
      <c r="A24" s="56"/>
      <c r="B24" s="62" t="n">
        <f aca="false">G24-25</f>
        <v>875</v>
      </c>
      <c r="C24" s="56" t="n">
        <f aca="false">H24-50</f>
        <v>1650</v>
      </c>
      <c r="D24" s="53" t="n">
        <f aca="false">I24-50</f>
        <v>1700</v>
      </c>
      <c r="E24" s="46" t="s">
        <v>63</v>
      </c>
      <c r="F24" s="46"/>
      <c r="G24" s="65" t="n">
        <v>900</v>
      </c>
      <c r="H24" s="65" t="n">
        <v>1700</v>
      </c>
      <c r="I24" s="66" t="n">
        <f aca="false">H24+50</f>
        <v>1750</v>
      </c>
      <c r="J24" s="67" t="s">
        <v>63</v>
      </c>
      <c r="K24" s="70"/>
      <c r="L24" s="70"/>
      <c r="M24" s="42"/>
      <c r="N24" s="43"/>
      <c r="O24" s="43"/>
      <c r="P24" s="33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5" hidden="true" customHeight="false" outlineLevel="0" collapsed="false">
      <c r="A25" s="56" t="s">
        <v>64</v>
      </c>
      <c r="B25" s="62" t="n">
        <v>725</v>
      </c>
      <c r="C25" s="56" t="n">
        <v>1350</v>
      </c>
      <c r="D25" s="53" t="n">
        <v>1400</v>
      </c>
      <c r="E25" s="64" t="s">
        <v>57</v>
      </c>
      <c r="F25" s="46"/>
      <c r="G25" s="65"/>
      <c r="H25" s="65"/>
      <c r="I25" s="66"/>
      <c r="J25" s="67"/>
      <c r="K25" s="70"/>
      <c r="L25" s="70"/>
      <c r="M25" s="42"/>
      <c r="N25" s="43"/>
      <c r="O25" s="43"/>
      <c r="P25" s="33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5" hidden="true" customHeight="false" outlineLevel="0" collapsed="false">
      <c r="A26" s="56" t="s">
        <v>65</v>
      </c>
      <c r="B26" s="62" t="n">
        <v>750</v>
      </c>
      <c r="C26" s="62" t="n">
        <v>1300</v>
      </c>
      <c r="D26" s="71" t="n">
        <v>1300</v>
      </c>
      <c r="E26" s="46" t="s">
        <v>66</v>
      </c>
      <c r="F26" s="46"/>
      <c r="G26" s="47"/>
      <c r="H26" s="48"/>
      <c r="I26" s="47"/>
      <c r="J26" s="52"/>
      <c r="K26" s="55"/>
      <c r="L26" s="55"/>
      <c r="M26" s="42"/>
      <c r="N26" s="43"/>
      <c r="O26" s="43"/>
      <c r="P26" s="33"/>
      <c r="Q26" s="44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5" hidden="false" customHeight="false" outlineLevel="0" collapsed="false">
      <c r="A27" s="72" t="s">
        <v>67</v>
      </c>
      <c r="B27" s="73" t="s">
        <v>68</v>
      </c>
      <c r="C27" s="74" t="s">
        <v>69</v>
      </c>
      <c r="D27" s="75" t="s">
        <v>70</v>
      </c>
      <c r="E27" s="75" t="s">
        <v>71</v>
      </c>
      <c r="F27" s="75" t="s">
        <v>72</v>
      </c>
      <c r="G27" s="76" t="s">
        <v>73</v>
      </c>
      <c r="H27" s="76" t="s">
        <v>74</v>
      </c>
      <c r="I27" s="76" t="s">
        <v>75</v>
      </c>
      <c r="J27" s="76" t="s">
        <v>76</v>
      </c>
      <c r="K27" s="76" t="s">
        <v>77</v>
      </c>
      <c r="L27" s="77" t="s">
        <v>78</v>
      </c>
      <c r="M27" s="77" t="s">
        <v>79</v>
      </c>
      <c r="N27" s="77" t="s">
        <v>80</v>
      </c>
      <c r="O27" s="76" t="s">
        <v>81</v>
      </c>
      <c r="P27" s="78" t="s">
        <v>82</v>
      </c>
      <c r="Q27" s="44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5" hidden="false" customHeight="false" outlineLevel="0" collapsed="false">
      <c r="A28" s="79" t="s">
        <v>34</v>
      </c>
      <c r="B28" s="80" t="s">
        <v>83</v>
      </c>
      <c r="C28" s="81" t="s">
        <v>84</v>
      </c>
      <c r="D28" s="81" t="n">
        <f aca="false">B4+15</f>
        <v>890</v>
      </c>
      <c r="E28" s="81" t="n">
        <f aca="false">C4+30</f>
        <v>1680</v>
      </c>
      <c r="F28" s="81" t="n">
        <f aca="false">D4+30</f>
        <v>1730</v>
      </c>
      <c r="G28" s="82" t="s">
        <v>85</v>
      </c>
      <c r="H28" s="82" t="s">
        <v>86</v>
      </c>
      <c r="I28" s="82" t="s">
        <v>31</v>
      </c>
      <c r="J28" s="83" t="s">
        <v>87</v>
      </c>
      <c r="K28" s="84" t="str">
        <f aca="false">K10</f>
        <v>周二/周六</v>
      </c>
      <c r="L28" s="85" t="str">
        <f aca="false">A5</f>
        <v>12/14-12/31</v>
      </c>
      <c r="M28" s="86" t="str">
        <f aca="false">J10</f>
        <v>Swan/Lion</v>
      </c>
      <c r="N28" s="86" t="s">
        <v>88</v>
      </c>
      <c r="O28" s="86" t="str">
        <f aca="false">O4</f>
        <v>0-27T</v>
      </c>
      <c r="P28" s="87"/>
      <c r="Q28" s="44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5" hidden="false" customHeight="false" outlineLevel="0" collapsed="false">
      <c r="A29" s="79" t="s">
        <v>34</v>
      </c>
      <c r="B29" s="80" t="s">
        <v>83</v>
      </c>
      <c r="C29" s="88" t="s">
        <v>89</v>
      </c>
      <c r="D29" s="89" t="n">
        <f aca="false">B21+25</f>
        <v>850</v>
      </c>
      <c r="E29" s="89" t="n">
        <f aca="false">C21+50</f>
        <v>1600</v>
      </c>
      <c r="F29" s="89" t="n">
        <f aca="false">D21+50</f>
        <v>1650</v>
      </c>
      <c r="G29" s="90" t="s">
        <v>90</v>
      </c>
      <c r="H29" s="90" t="n">
        <v>31</v>
      </c>
      <c r="I29" s="90" t="s">
        <v>31</v>
      </c>
      <c r="J29" s="91" t="s">
        <v>87</v>
      </c>
      <c r="K29" s="92" t="s">
        <v>91</v>
      </c>
      <c r="L29" s="93" t="str">
        <f aca="false">B20</f>
        <v>12/14-12/31</v>
      </c>
      <c r="M29" s="84" t="s">
        <v>92</v>
      </c>
      <c r="N29" s="84" t="s">
        <v>88</v>
      </c>
      <c r="O29" s="84" t="str">
        <f aca="false">O4</f>
        <v>0-27T</v>
      </c>
      <c r="P29" s="94"/>
      <c r="Q29" s="44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5" hidden="false" customHeight="false" outlineLevel="0" collapsed="false">
      <c r="A30" s="79" t="s">
        <v>34</v>
      </c>
      <c r="B30" s="80" t="s">
        <v>83</v>
      </c>
      <c r="C30" s="95" t="s">
        <v>47</v>
      </c>
      <c r="D30" s="89" t="n">
        <f aca="false">B25+25</f>
        <v>750</v>
      </c>
      <c r="E30" s="89" t="n">
        <f aca="false">C25+50</f>
        <v>1400</v>
      </c>
      <c r="F30" s="89" t="n">
        <f aca="false">D25+50</f>
        <v>1450</v>
      </c>
      <c r="G30" s="90" t="s">
        <v>93</v>
      </c>
      <c r="H30" s="90" t="s">
        <v>94</v>
      </c>
      <c r="I30" s="90" t="s">
        <v>31</v>
      </c>
      <c r="J30" s="91" t="s">
        <v>87</v>
      </c>
      <c r="K30" s="92" t="s">
        <v>95</v>
      </c>
      <c r="L30" s="93" t="str">
        <f aca="false">$E$26</f>
        <v>12/1-12/13</v>
      </c>
      <c r="M30" s="84" t="s">
        <v>96</v>
      </c>
      <c r="N30" s="84" t="s">
        <v>88</v>
      </c>
      <c r="O30" s="84"/>
      <c r="P30" s="94"/>
      <c r="Q30" s="44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5" hidden="false" customHeight="false" outlineLevel="0" collapsed="false">
      <c r="A31" s="79" t="s">
        <v>34</v>
      </c>
      <c r="B31" s="80" t="s">
        <v>83</v>
      </c>
      <c r="C31" s="96" t="s">
        <v>41</v>
      </c>
      <c r="D31" s="89" t="n">
        <f aca="false">B11+25</f>
        <v>350</v>
      </c>
      <c r="E31" s="89" t="n">
        <f aca="false">C11+50</f>
        <v>500</v>
      </c>
      <c r="F31" s="89" t="n">
        <f aca="false">D11+50</f>
        <v>550</v>
      </c>
      <c r="G31" s="90" t="s">
        <v>90</v>
      </c>
      <c r="H31" s="90" t="s">
        <v>97</v>
      </c>
      <c r="I31" s="90" t="s">
        <v>31</v>
      </c>
      <c r="J31" s="91" t="s">
        <v>87</v>
      </c>
      <c r="K31" s="92" t="s">
        <v>98</v>
      </c>
      <c r="L31" s="93" t="str">
        <f aca="false">N12</f>
        <v>12/7-12/13</v>
      </c>
      <c r="M31" s="84" t="s">
        <v>99</v>
      </c>
      <c r="N31" s="84" t="s">
        <v>88</v>
      </c>
      <c r="O31" s="84" t="s">
        <v>100</v>
      </c>
      <c r="P31" s="94" t="s">
        <v>101</v>
      </c>
      <c r="Q31" s="44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5" hidden="false" customHeight="false" outlineLevel="0" collapsed="false">
      <c r="A32" s="96" t="s">
        <v>102</v>
      </c>
      <c r="B32" s="96" t="s">
        <v>103</v>
      </c>
      <c r="C32" s="96" t="s">
        <v>84</v>
      </c>
      <c r="D32" s="96" t="n">
        <f aca="false">B8+15</f>
        <v>890</v>
      </c>
      <c r="E32" s="96" t="n">
        <f aca="false">C8+30</f>
        <v>1680</v>
      </c>
      <c r="F32" s="96" t="n">
        <f aca="false">D8+30</f>
        <v>1730</v>
      </c>
      <c r="G32" s="90" t="s">
        <v>104</v>
      </c>
      <c r="H32" s="90" t="s">
        <v>105</v>
      </c>
      <c r="I32" s="90" t="s">
        <v>31</v>
      </c>
      <c r="J32" s="91" t="s">
        <v>87</v>
      </c>
      <c r="K32" s="84" t="str">
        <f aca="false">K7</f>
        <v>周三/周六/周一</v>
      </c>
      <c r="L32" s="93" t="str">
        <f aca="false">A5</f>
        <v>12/14-12/31</v>
      </c>
      <c r="M32" s="84" t="str">
        <f aca="false">J7</f>
        <v>Shogun/Silk/Albatross</v>
      </c>
      <c r="N32" s="84" t="s">
        <v>88</v>
      </c>
      <c r="O32" s="84" t="str">
        <f aca="false">O4</f>
        <v>0-27T</v>
      </c>
      <c r="P32" s="94"/>
      <c r="Q32" s="44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4.25" hidden="false" customHeight="false" outlineLevel="0" collapsed="false">
      <c r="A33" s="96" t="s">
        <v>102</v>
      </c>
      <c r="B33" s="96" t="s">
        <v>103</v>
      </c>
      <c r="C33" s="88" t="s">
        <v>89</v>
      </c>
      <c r="D33" s="89" t="n">
        <f aca="false">B21+25</f>
        <v>850</v>
      </c>
      <c r="E33" s="89" t="n">
        <f aca="false">C21+50</f>
        <v>1600</v>
      </c>
      <c r="F33" s="89" t="n">
        <f aca="false">D21+50</f>
        <v>1650</v>
      </c>
      <c r="G33" s="90" t="s">
        <v>90</v>
      </c>
      <c r="H33" s="90" t="s">
        <v>106</v>
      </c>
      <c r="I33" s="90" t="s">
        <v>31</v>
      </c>
      <c r="J33" s="91" t="s">
        <v>87</v>
      </c>
      <c r="K33" s="92" t="s">
        <v>107</v>
      </c>
      <c r="L33" s="93" t="str">
        <f aca="false">B20</f>
        <v>12/14-12/31</v>
      </c>
      <c r="M33" s="84" t="s">
        <v>108</v>
      </c>
      <c r="N33" s="84" t="s">
        <v>88</v>
      </c>
      <c r="O33" s="84" t="str">
        <f aca="false">O4</f>
        <v>0-27T</v>
      </c>
      <c r="P33" s="94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4.25" hidden="false" customHeight="false" outlineLevel="0" collapsed="false">
      <c r="A34" s="96" t="s">
        <v>102</v>
      </c>
      <c r="B34" s="96" t="s">
        <v>103</v>
      </c>
      <c r="C34" s="96" t="s">
        <v>41</v>
      </c>
      <c r="D34" s="89" t="n">
        <f aca="false">$D$31</f>
        <v>350</v>
      </c>
      <c r="E34" s="89" t="n">
        <f aca="false">$E$31</f>
        <v>500</v>
      </c>
      <c r="F34" s="89" t="n">
        <f aca="false">$F$31</f>
        <v>550</v>
      </c>
      <c r="G34" s="90" t="s">
        <v>90</v>
      </c>
      <c r="H34" s="90" t="s">
        <v>109</v>
      </c>
      <c r="I34" s="90" t="s">
        <v>31</v>
      </c>
      <c r="J34" s="91" t="s">
        <v>87</v>
      </c>
      <c r="K34" s="92" t="s">
        <v>110</v>
      </c>
      <c r="L34" s="93" t="str">
        <f aca="false">N12</f>
        <v>12/7-12/13</v>
      </c>
      <c r="M34" s="84" t="s">
        <v>111</v>
      </c>
      <c r="N34" s="84" t="s">
        <v>88</v>
      </c>
      <c r="O34" s="84" t="s">
        <v>100</v>
      </c>
      <c r="P34" s="94" t="str">
        <f aca="false">$P$31</f>
        <v>NE5/NE8不接DG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5" hidden="false" customHeight="false" outlineLevel="0" collapsed="false">
      <c r="A35" s="96" t="s">
        <v>112</v>
      </c>
      <c r="B35" s="97" t="s">
        <v>113</v>
      </c>
      <c r="C35" s="96" t="s">
        <v>84</v>
      </c>
      <c r="D35" s="96" t="n">
        <f aca="false">B4+15</f>
        <v>890</v>
      </c>
      <c r="E35" s="96" t="n">
        <f aca="false">C4+30</f>
        <v>1680</v>
      </c>
      <c r="F35" s="96" t="n">
        <f aca="false">D4+30</f>
        <v>1730</v>
      </c>
      <c r="G35" s="90" t="s">
        <v>114</v>
      </c>
      <c r="H35" s="90" t="s">
        <v>86</v>
      </c>
      <c r="I35" s="90" t="s">
        <v>31</v>
      </c>
      <c r="J35" s="91" t="s">
        <v>87</v>
      </c>
      <c r="K35" s="84" t="str">
        <f aca="false">K13</f>
        <v>周三/周六/周一</v>
      </c>
      <c r="L35" s="93" t="str">
        <f aca="false">A5</f>
        <v>12/14-12/31</v>
      </c>
      <c r="M35" s="84" t="str">
        <f aca="false">J13</f>
        <v>Shogun/Lion/Albatross</v>
      </c>
      <c r="N35" s="84" t="s">
        <v>88</v>
      </c>
      <c r="O35" s="84" t="str">
        <f aca="false">O4</f>
        <v>0-27T</v>
      </c>
      <c r="P35" s="98"/>
      <c r="Q35" s="44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4.25" hidden="false" customHeight="false" outlineLevel="0" collapsed="false">
      <c r="A36" s="96" t="s">
        <v>112</v>
      </c>
      <c r="B36" s="97" t="s">
        <v>113</v>
      </c>
      <c r="C36" s="88" t="s">
        <v>89</v>
      </c>
      <c r="D36" s="89" t="n">
        <f aca="false">B21+25</f>
        <v>850</v>
      </c>
      <c r="E36" s="89" t="n">
        <f aca="false">C21+50</f>
        <v>1600</v>
      </c>
      <c r="F36" s="89" t="n">
        <f aca="false">D21+50</f>
        <v>1650</v>
      </c>
      <c r="G36" s="90" t="s">
        <v>90</v>
      </c>
      <c r="H36" s="90" t="s">
        <v>115</v>
      </c>
      <c r="I36" s="90" t="s">
        <v>31</v>
      </c>
      <c r="J36" s="91" t="s">
        <v>87</v>
      </c>
      <c r="K36" s="92" t="s">
        <v>116</v>
      </c>
      <c r="L36" s="93" t="str">
        <f aca="false">B20</f>
        <v>12/14-12/31</v>
      </c>
      <c r="M36" s="84" t="s">
        <v>117</v>
      </c>
      <c r="N36" s="84" t="s">
        <v>88</v>
      </c>
      <c r="O36" s="84" t="str">
        <f aca="false">O4</f>
        <v>0-27T</v>
      </c>
      <c r="P36" s="94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4.25" hidden="false" customHeight="false" outlineLevel="0" collapsed="false">
      <c r="A37" s="96" t="s">
        <v>112</v>
      </c>
      <c r="B37" s="97" t="s">
        <v>113</v>
      </c>
      <c r="C37" s="95" t="s">
        <v>47</v>
      </c>
      <c r="D37" s="89" t="n">
        <f aca="false">B25+25</f>
        <v>750</v>
      </c>
      <c r="E37" s="89" t="n">
        <f aca="false">C25+50</f>
        <v>1400</v>
      </c>
      <c r="F37" s="89" t="n">
        <f aca="false">D25+50</f>
        <v>1450</v>
      </c>
      <c r="G37" s="90" t="s">
        <v>90</v>
      </c>
      <c r="H37" s="90" t="s">
        <v>118</v>
      </c>
      <c r="I37" s="90" t="s">
        <v>31</v>
      </c>
      <c r="J37" s="91" t="s">
        <v>87</v>
      </c>
      <c r="K37" s="92" t="s">
        <v>119</v>
      </c>
      <c r="L37" s="93" t="str">
        <f aca="false">$E$26</f>
        <v>12/1-12/13</v>
      </c>
      <c r="M37" s="84" t="s">
        <v>120</v>
      </c>
      <c r="N37" s="84" t="s">
        <v>88</v>
      </c>
      <c r="O37" s="84"/>
      <c r="P37" s="9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4.25" hidden="false" customHeight="false" outlineLevel="0" collapsed="false">
      <c r="A38" s="96" t="s">
        <v>112</v>
      </c>
      <c r="B38" s="97" t="s">
        <v>113</v>
      </c>
      <c r="C38" s="96" t="s">
        <v>41</v>
      </c>
      <c r="D38" s="89" t="n">
        <f aca="false">$D$31</f>
        <v>350</v>
      </c>
      <c r="E38" s="89" t="n">
        <f aca="false">$E$31</f>
        <v>500</v>
      </c>
      <c r="F38" s="89" t="n">
        <f aca="false">$F$31</f>
        <v>550</v>
      </c>
      <c r="G38" s="90" t="s">
        <v>90</v>
      </c>
      <c r="H38" s="90" t="s">
        <v>121</v>
      </c>
      <c r="I38" s="90" t="s">
        <v>31</v>
      </c>
      <c r="J38" s="91" t="s">
        <v>87</v>
      </c>
      <c r="K38" s="92" t="s">
        <v>122</v>
      </c>
      <c r="L38" s="93" t="str">
        <f aca="false">N12</f>
        <v>12/7-12/13</v>
      </c>
      <c r="M38" s="84" t="s">
        <v>123</v>
      </c>
      <c r="N38" s="84" t="s">
        <v>88</v>
      </c>
      <c r="O38" s="84" t="s">
        <v>100</v>
      </c>
      <c r="P38" s="94" t="str">
        <f aca="false">$P$31</f>
        <v>NE5/NE8不接DG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5" hidden="false" customHeight="false" outlineLevel="0" collapsed="false">
      <c r="A39" s="96" t="s">
        <v>51</v>
      </c>
      <c r="B39" s="96" t="s">
        <v>124</v>
      </c>
      <c r="C39" s="96" t="s">
        <v>84</v>
      </c>
      <c r="D39" s="96" t="n">
        <f aca="false">B4+15</f>
        <v>890</v>
      </c>
      <c r="E39" s="96" t="n">
        <f aca="false">C4+30</f>
        <v>1680</v>
      </c>
      <c r="F39" s="96" t="n">
        <f aca="false">D4+30</f>
        <v>1730</v>
      </c>
      <c r="G39" s="99" t="s">
        <v>125</v>
      </c>
      <c r="H39" s="99" t="s">
        <v>126</v>
      </c>
      <c r="I39" s="99" t="s">
        <v>31</v>
      </c>
      <c r="J39" s="91" t="s">
        <v>87</v>
      </c>
      <c r="K39" s="84" t="str">
        <f aca="false">K14</f>
        <v>周二/周四/周六/周一</v>
      </c>
      <c r="L39" s="100" t="str">
        <f aca="false">A5</f>
        <v>12/14-12/31</v>
      </c>
      <c r="M39" s="100" t="str">
        <f aca="false">J14</f>
        <v>Swan/Shogun/Silk/Albatross</v>
      </c>
      <c r="N39" s="100" t="s">
        <v>88</v>
      </c>
      <c r="O39" s="100" t="s">
        <v>14</v>
      </c>
      <c r="P39" s="101"/>
      <c r="Q39" s="44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5" hidden="false" customHeight="false" outlineLevel="0" collapsed="false">
      <c r="A40" s="96" t="s">
        <v>51</v>
      </c>
      <c r="B40" s="96" t="s">
        <v>124</v>
      </c>
      <c r="C40" s="88" t="s">
        <v>89</v>
      </c>
      <c r="D40" s="89" t="n">
        <f aca="false">B21+50+25</f>
        <v>900</v>
      </c>
      <c r="E40" s="89" t="n">
        <f aca="false">C21+100+50</f>
        <v>1700</v>
      </c>
      <c r="F40" s="89" t="n">
        <f aca="false">D21+100+50</f>
        <v>1750</v>
      </c>
      <c r="G40" s="99" t="s">
        <v>114</v>
      </c>
      <c r="H40" s="99" t="n">
        <v>32</v>
      </c>
      <c r="I40" s="99" t="s">
        <v>31</v>
      </c>
      <c r="J40" s="91" t="s">
        <v>87</v>
      </c>
      <c r="K40" s="92" t="s">
        <v>91</v>
      </c>
      <c r="L40" s="100" t="str">
        <f aca="false">L36</f>
        <v>12/14-12/31</v>
      </c>
      <c r="M40" s="100" t="s">
        <v>92</v>
      </c>
      <c r="N40" s="84" t="s">
        <v>88</v>
      </c>
      <c r="O40" s="84" t="str">
        <f aca="false">O4</f>
        <v>0-27T</v>
      </c>
      <c r="P40" s="101"/>
      <c r="Q40" s="44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5" hidden="false" customHeight="false" outlineLevel="0" collapsed="false">
      <c r="A41" s="97" t="s">
        <v>127</v>
      </c>
      <c r="B41" s="97" t="s">
        <v>124</v>
      </c>
      <c r="C41" s="88" t="s">
        <v>89</v>
      </c>
      <c r="D41" s="89" t="n">
        <f aca="false">B21+265*C20+25</f>
        <v>1141.5</v>
      </c>
      <c r="E41" s="89" t="n">
        <f aca="false">C21+265*C20+50</f>
        <v>1891.5</v>
      </c>
      <c r="F41" s="89" t="n">
        <f aca="false">E41+50</f>
        <v>1941.5</v>
      </c>
      <c r="G41" s="90" t="s">
        <v>128</v>
      </c>
      <c r="H41" s="90" t="n">
        <v>34</v>
      </c>
      <c r="I41" s="99" t="s">
        <v>31</v>
      </c>
      <c r="J41" s="91" t="s">
        <v>129</v>
      </c>
      <c r="K41" s="92" t="s">
        <v>130</v>
      </c>
      <c r="L41" s="93" t="str">
        <f aca="false">L36</f>
        <v>12/14-12/31</v>
      </c>
      <c r="M41" s="84" t="s">
        <v>131</v>
      </c>
      <c r="N41" s="100" t="s">
        <v>88</v>
      </c>
      <c r="O41" s="100" t="s">
        <v>14</v>
      </c>
      <c r="P41" s="94"/>
      <c r="Q41" s="44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5" hidden="false" customHeight="false" outlineLevel="0" collapsed="false">
      <c r="A42" s="96" t="s">
        <v>10</v>
      </c>
      <c r="B42" s="97" t="s">
        <v>124</v>
      </c>
      <c r="C42" s="96" t="s">
        <v>84</v>
      </c>
      <c r="D42" s="96" t="n">
        <f aca="false">B4+15</f>
        <v>890</v>
      </c>
      <c r="E42" s="96" t="n">
        <f aca="false">C4+30</f>
        <v>1680</v>
      </c>
      <c r="F42" s="96" t="n">
        <f aca="false">D4+30</f>
        <v>1730</v>
      </c>
      <c r="G42" s="99" t="s">
        <v>128</v>
      </c>
      <c r="H42" s="99" t="s">
        <v>105</v>
      </c>
      <c r="I42" s="99" t="s">
        <v>31</v>
      </c>
      <c r="J42" s="91" t="s">
        <v>87</v>
      </c>
      <c r="K42" s="84" t="str">
        <f aca="false">K15</f>
        <v>周三/周六</v>
      </c>
      <c r="L42" s="100" t="str">
        <f aca="false">A5</f>
        <v>12/14-12/31</v>
      </c>
      <c r="M42" s="100" t="str">
        <f aca="false">J15</f>
        <v>Shogun/Lion</v>
      </c>
      <c r="N42" s="100" t="s">
        <v>88</v>
      </c>
      <c r="O42" s="100" t="s">
        <v>14</v>
      </c>
      <c r="P42" s="98"/>
      <c r="Q42" s="44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4.25" hidden="false" customHeight="false" outlineLevel="0" collapsed="false">
      <c r="A43" s="96" t="s">
        <v>10</v>
      </c>
      <c r="B43" s="97" t="s">
        <v>124</v>
      </c>
      <c r="C43" s="88" t="s">
        <v>89</v>
      </c>
      <c r="D43" s="89" t="n">
        <f aca="false">B21+25</f>
        <v>850</v>
      </c>
      <c r="E43" s="89" t="n">
        <f aca="false">C21+50</f>
        <v>1600</v>
      </c>
      <c r="F43" s="89" t="n">
        <f aca="false">D21+50</f>
        <v>1650</v>
      </c>
      <c r="G43" s="90" t="s">
        <v>90</v>
      </c>
      <c r="H43" s="99" t="s">
        <v>132</v>
      </c>
      <c r="I43" s="90" t="s">
        <v>31</v>
      </c>
      <c r="J43" s="91" t="s">
        <v>87</v>
      </c>
      <c r="K43" s="92" t="s">
        <v>133</v>
      </c>
      <c r="L43" s="100" t="str">
        <f aca="false">L40</f>
        <v>12/14-12/31</v>
      </c>
      <c r="M43" s="100" t="s">
        <v>134</v>
      </c>
      <c r="N43" s="84" t="s">
        <v>88</v>
      </c>
      <c r="O43" s="100" t="s">
        <v>14</v>
      </c>
      <c r="P43" s="94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4.25" hidden="false" customHeight="false" outlineLevel="0" collapsed="false">
      <c r="A44" s="96" t="s">
        <v>10</v>
      </c>
      <c r="B44" s="97" t="s">
        <v>124</v>
      </c>
      <c r="C44" s="95" t="s">
        <v>47</v>
      </c>
      <c r="D44" s="89" t="n">
        <f aca="false">B25+25</f>
        <v>750</v>
      </c>
      <c r="E44" s="89" t="n">
        <f aca="false">C25+50</f>
        <v>1400</v>
      </c>
      <c r="F44" s="89" t="n">
        <f aca="false">D25+50</f>
        <v>1450</v>
      </c>
      <c r="G44" s="90" t="s">
        <v>90</v>
      </c>
      <c r="H44" s="99" t="s">
        <v>135</v>
      </c>
      <c r="I44" s="90" t="s">
        <v>31</v>
      </c>
      <c r="J44" s="91" t="s">
        <v>87</v>
      </c>
      <c r="K44" s="92" t="s">
        <v>136</v>
      </c>
      <c r="L44" s="93" t="str">
        <f aca="false">$E$26</f>
        <v>12/1-12/13</v>
      </c>
      <c r="M44" s="100" t="s">
        <v>137</v>
      </c>
      <c r="N44" s="84" t="s">
        <v>88</v>
      </c>
      <c r="O44" s="84"/>
      <c r="P44" s="94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4.25" hidden="false" customHeight="false" outlineLevel="0" collapsed="false">
      <c r="A45" s="96" t="s">
        <v>10</v>
      </c>
      <c r="B45" s="97" t="s">
        <v>124</v>
      </c>
      <c r="C45" s="96" t="s">
        <v>41</v>
      </c>
      <c r="D45" s="89" t="n">
        <f aca="false">$D$31</f>
        <v>350</v>
      </c>
      <c r="E45" s="89" t="n">
        <f aca="false">$E$31</f>
        <v>500</v>
      </c>
      <c r="F45" s="89" t="n">
        <f aca="false">$F$31</f>
        <v>550</v>
      </c>
      <c r="G45" s="90" t="s">
        <v>90</v>
      </c>
      <c r="H45" s="99" t="s">
        <v>138</v>
      </c>
      <c r="I45" s="90" t="s">
        <v>31</v>
      </c>
      <c r="J45" s="91" t="s">
        <v>87</v>
      </c>
      <c r="K45" s="92" t="s">
        <v>122</v>
      </c>
      <c r="L45" s="100" t="str">
        <f aca="false">N12</f>
        <v>12/7-12/13</v>
      </c>
      <c r="M45" s="84" t="s">
        <v>123</v>
      </c>
      <c r="N45" s="84" t="s">
        <v>88</v>
      </c>
      <c r="O45" s="100" t="s">
        <v>100</v>
      </c>
      <c r="P45" s="94" t="str">
        <f aca="false">$P$31</f>
        <v>NE5/NE8不接DG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4.25" hidden="false" customHeight="false" outlineLevel="0" collapsed="false">
      <c r="A46" s="102" t="s">
        <v>139</v>
      </c>
      <c r="B46" s="99" t="s">
        <v>124</v>
      </c>
      <c r="C46" s="96" t="s">
        <v>84</v>
      </c>
      <c r="D46" s="103" t="n">
        <f aca="false">B4+15</f>
        <v>890</v>
      </c>
      <c r="E46" s="103" t="n">
        <f aca="false">C4+30</f>
        <v>1680</v>
      </c>
      <c r="F46" s="103" t="n">
        <f aca="false">D4+30</f>
        <v>1730</v>
      </c>
      <c r="G46" s="104" t="s">
        <v>140</v>
      </c>
      <c r="H46" s="104" t="s">
        <v>86</v>
      </c>
      <c r="I46" s="104" t="s">
        <v>31</v>
      </c>
      <c r="J46" s="91" t="s">
        <v>87</v>
      </c>
      <c r="K46" s="84" t="str">
        <f aca="false">K4</f>
        <v>周六</v>
      </c>
      <c r="L46" s="100" t="str">
        <f aca="false">A5</f>
        <v>12/14-12/31</v>
      </c>
      <c r="M46" s="105" t="str">
        <f aca="false">J4</f>
        <v>Lion</v>
      </c>
      <c r="N46" s="100" t="s">
        <v>88</v>
      </c>
      <c r="O46" s="100" t="s">
        <v>14</v>
      </c>
      <c r="P46" s="106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4.25" hidden="false" customHeight="false" outlineLevel="0" collapsed="false">
      <c r="A47" s="96" t="s">
        <v>141</v>
      </c>
      <c r="B47" s="97" t="s">
        <v>142</v>
      </c>
      <c r="C47" s="96" t="s">
        <v>84</v>
      </c>
      <c r="D47" s="96" t="n">
        <f aca="false">B4+15</f>
        <v>890</v>
      </c>
      <c r="E47" s="96" t="n">
        <f aca="false">C4+30</f>
        <v>1680</v>
      </c>
      <c r="F47" s="96" t="n">
        <f aca="false">D4+30</f>
        <v>1730</v>
      </c>
      <c r="G47" s="99" t="s">
        <v>143</v>
      </c>
      <c r="H47" s="99" t="s">
        <v>144</v>
      </c>
      <c r="I47" s="99" t="s">
        <v>31</v>
      </c>
      <c r="J47" s="91" t="s">
        <v>87</v>
      </c>
      <c r="K47" s="84" t="str">
        <f aca="false">K6</f>
        <v>周日</v>
      </c>
      <c r="L47" s="100" t="str">
        <f aca="false">A5</f>
        <v>12/14-12/31</v>
      </c>
      <c r="M47" s="100" t="str">
        <f aca="false">J6</f>
        <v>Albatross</v>
      </c>
      <c r="N47" s="100" t="s">
        <v>88</v>
      </c>
      <c r="O47" s="100" t="s">
        <v>14</v>
      </c>
      <c r="P47" s="9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4.25" hidden="false" customHeight="false" outlineLevel="0" collapsed="false">
      <c r="A48" s="96" t="s">
        <v>141</v>
      </c>
      <c r="B48" s="97" t="s">
        <v>142</v>
      </c>
      <c r="C48" s="88" t="s">
        <v>89</v>
      </c>
      <c r="D48" s="89" t="n">
        <f aca="false">B21+25</f>
        <v>850</v>
      </c>
      <c r="E48" s="89" t="n">
        <f aca="false">C21+50</f>
        <v>1600</v>
      </c>
      <c r="F48" s="89" t="n">
        <f aca="false">D21+50</f>
        <v>1650</v>
      </c>
      <c r="G48" s="99" t="s">
        <v>90</v>
      </c>
      <c r="H48" s="99" t="s">
        <v>145</v>
      </c>
      <c r="I48" s="99" t="s">
        <v>31</v>
      </c>
      <c r="J48" s="91" t="s">
        <v>87</v>
      </c>
      <c r="K48" s="92" t="s">
        <v>146</v>
      </c>
      <c r="L48" s="100" t="str">
        <f aca="false">B20</f>
        <v>12/14-12/31</v>
      </c>
      <c r="M48" s="100" t="s">
        <v>147</v>
      </c>
      <c r="N48" s="100" t="s">
        <v>88</v>
      </c>
      <c r="O48" s="100" t="s">
        <v>14</v>
      </c>
      <c r="P48" s="9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4.25" hidden="false" customHeight="false" outlineLevel="0" collapsed="false">
      <c r="A49" s="96" t="s">
        <v>141</v>
      </c>
      <c r="B49" s="97" t="s">
        <v>142</v>
      </c>
      <c r="C49" s="88" t="s">
        <v>47</v>
      </c>
      <c r="D49" s="89" t="n">
        <f aca="false">B25+25</f>
        <v>750</v>
      </c>
      <c r="E49" s="89" t="n">
        <f aca="false">C25+50</f>
        <v>1400</v>
      </c>
      <c r="F49" s="89" t="n">
        <f aca="false">D25+50</f>
        <v>1450</v>
      </c>
      <c r="G49" s="99" t="s">
        <v>90</v>
      </c>
      <c r="H49" s="99" t="s">
        <v>144</v>
      </c>
      <c r="I49" s="90" t="s">
        <v>31</v>
      </c>
      <c r="J49" s="91" t="s">
        <v>87</v>
      </c>
      <c r="K49" s="92" t="s">
        <v>148</v>
      </c>
      <c r="L49" s="93" t="str">
        <f aca="false">$E$26</f>
        <v>12/1-12/13</v>
      </c>
      <c r="M49" s="105" t="s">
        <v>149</v>
      </c>
      <c r="N49" s="84" t="s">
        <v>88</v>
      </c>
      <c r="O49" s="100"/>
      <c r="P49" s="9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4.25" hidden="false" customHeight="false" outlineLevel="0" collapsed="false">
      <c r="A50" s="96" t="s">
        <v>141</v>
      </c>
      <c r="B50" s="97" t="s">
        <v>142</v>
      </c>
      <c r="C50" s="96" t="s">
        <v>41</v>
      </c>
      <c r="D50" s="89" t="n">
        <f aca="false">$D$31</f>
        <v>350</v>
      </c>
      <c r="E50" s="89" t="n">
        <f aca="false">$E$31</f>
        <v>500</v>
      </c>
      <c r="F50" s="89" t="n">
        <f aca="false">$F$31</f>
        <v>550</v>
      </c>
      <c r="G50" s="90" t="s">
        <v>90</v>
      </c>
      <c r="H50" s="99" t="s">
        <v>150</v>
      </c>
      <c r="I50" s="90" t="s">
        <v>31</v>
      </c>
      <c r="J50" s="91" t="s">
        <v>87</v>
      </c>
      <c r="K50" s="92" t="s">
        <v>146</v>
      </c>
      <c r="L50" s="100" t="str">
        <f aca="false">N12</f>
        <v>12/7-12/13</v>
      </c>
      <c r="M50" s="100" t="s">
        <v>151</v>
      </c>
      <c r="N50" s="84" t="s">
        <v>88</v>
      </c>
      <c r="O50" s="100" t="s">
        <v>100</v>
      </c>
      <c r="P50" s="94" t="str">
        <f aca="false">$P$31</f>
        <v>NE5/NE8不接DG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4.25" hidden="false" customHeight="false" outlineLevel="0" collapsed="false">
      <c r="A51" s="102" t="s">
        <v>152</v>
      </c>
      <c r="B51" s="102" t="s">
        <v>103</v>
      </c>
      <c r="C51" s="96" t="s">
        <v>84</v>
      </c>
      <c r="D51" s="99" t="n">
        <f aca="false">B4+15</f>
        <v>890</v>
      </c>
      <c r="E51" s="99" t="n">
        <f aca="false">C4+30</f>
        <v>1680</v>
      </c>
      <c r="F51" s="99" t="n">
        <f aca="false">D4+30</f>
        <v>1730</v>
      </c>
      <c r="G51" s="104" t="s">
        <v>153</v>
      </c>
      <c r="H51" s="104" t="s">
        <v>126</v>
      </c>
      <c r="I51" s="104" t="s">
        <v>31</v>
      </c>
      <c r="J51" s="91" t="s">
        <v>87</v>
      </c>
      <c r="K51" s="84" t="str">
        <f aca="false">K5</f>
        <v>周二</v>
      </c>
      <c r="L51" s="100" t="str">
        <f aca="false">A5</f>
        <v>12/14-12/31</v>
      </c>
      <c r="M51" s="105" t="str">
        <f aca="false">J5</f>
        <v>Swan</v>
      </c>
      <c r="N51" s="105" t="s">
        <v>88</v>
      </c>
      <c r="O51" s="105" t="s">
        <v>14</v>
      </c>
      <c r="P51" s="106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4.25" hidden="false" customHeight="false" outlineLevel="0" collapsed="false">
      <c r="A52" s="102" t="s">
        <v>152</v>
      </c>
      <c r="B52" s="102" t="s">
        <v>103</v>
      </c>
      <c r="C52" s="88" t="s">
        <v>89</v>
      </c>
      <c r="D52" s="103" t="n">
        <f aca="false">B21+25</f>
        <v>850</v>
      </c>
      <c r="E52" s="103" t="n">
        <f aca="false">C21+50</f>
        <v>1600</v>
      </c>
      <c r="F52" s="103" t="n">
        <f aca="false">D21+50</f>
        <v>1650</v>
      </c>
      <c r="G52" s="104" t="s">
        <v>90</v>
      </c>
      <c r="H52" s="104" t="s">
        <v>154</v>
      </c>
      <c r="I52" s="104" t="s">
        <v>31</v>
      </c>
      <c r="J52" s="91" t="s">
        <v>87</v>
      </c>
      <c r="K52" s="92" t="s">
        <v>155</v>
      </c>
      <c r="L52" s="100" t="str">
        <f aca="false">B20</f>
        <v>12/14-12/31</v>
      </c>
      <c r="M52" s="105" t="s">
        <v>156</v>
      </c>
      <c r="N52" s="105" t="s">
        <v>88</v>
      </c>
      <c r="O52" s="105" t="s">
        <v>14</v>
      </c>
      <c r="P52" s="106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4.25" hidden="false" customHeight="false" outlineLevel="0" collapsed="false">
      <c r="A53" s="102" t="s">
        <v>152</v>
      </c>
      <c r="B53" s="102" t="s">
        <v>103</v>
      </c>
      <c r="C53" s="96" t="s">
        <v>47</v>
      </c>
      <c r="D53" s="99" t="n">
        <f aca="false">B25+25</f>
        <v>750</v>
      </c>
      <c r="E53" s="99" t="n">
        <f aca="false">C25+50</f>
        <v>1400</v>
      </c>
      <c r="F53" s="99" t="n">
        <f aca="false">D25+50</f>
        <v>1450</v>
      </c>
      <c r="G53" s="104" t="s">
        <v>90</v>
      </c>
      <c r="H53" s="104" t="s">
        <v>126</v>
      </c>
      <c r="I53" s="90" t="s">
        <v>31</v>
      </c>
      <c r="J53" s="91" t="s">
        <v>87</v>
      </c>
      <c r="K53" s="92" t="s">
        <v>148</v>
      </c>
      <c r="L53" s="93" t="str">
        <f aca="false">$E$26</f>
        <v>12/1-12/13</v>
      </c>
      <c r="M53" s="105" t="s">
        <v>149</v>
      </c>
      <c r="N53" s="84" t="s">
        <v>88</v>
      </c>
      <c r="O53" s="105"/>
      <c r="P53" s="106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4.25" hidden="false" customHeight="false" outlineLevel="0" collapsed="false">
      <c r="A54" s="96" t="s">
        <v>157</v>
      </c>
      <c r="B54" s="96" t="s">
        <v>83</v>
      </c>
      <c r="C54" s="96" t="s">
        <v>84</v>
      </c>
      <c r="D54" s="107" t="n">
        <f aca="false">B8+15</f>
        <v>890</v>
      </c>
      <c r="E54" s="107" t="n">
        <f aca="false">C8+30</f>
        <v>1680</v>
      </c>
      <c r="F54" s="107" t="n">
        <f aca="false">D8+30</f>
        <v>1730</v>
      </c>
      <c r="G54" s="90" t="s">
        <v>85</v>
      </c>
      <c r="H54" s="90" t="s">
        <v>158</v>
      </c>
      <c r="I54" s="90" t="s">
        <v>31</v>
      </c>
      <c r="J54" s="91" t="s">
        <v>87</v>
      </c>
      <c r="K54" s="84" t="str">
        <f aca="false">K10</f>
        <v>周二/周六</v>
      </c>
      <c r="L54" s="100" t="str">
        <f aca="false">A5</f>
        <v>12/14-12/31</v>
      </c>
      <c r="M54" s="84" t="str">
        <f aca="false">J10</f>
        <v>Swan/Lion</v>
      </c>
      <c r="N54" s="84" t="s">
        <v>88</v>
      </c>
      <c r="O54" s="84" t="str">
        <f aca="false">O4</f>
        <v>0-27T</v>
      </c>
      <c r="P54" s="94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4.25" hidden="false" customHeight="false" outlineLevel="0" collapsed="false">
      <c r="A55" s="96" t="s">
        <v>157</v>
      </c>
      <c r="B55" s="96" t="s">
        <v>83</v>
      </c>
      <c r="C55" s="108" t="s">
        <v>89</v>
      </c>
      <c r="D55" s="89" t="n">
        <f aca="false">B21+25</f>
        <v>850</v>
      </c>
      <c r="E55" s="89" t="n">
        <f aca="false">C21+50</f>
        <v>1600</v>
      </c>
      <c r="F55" s="89" t="n">
        <f aca="false">D21+50</f>
        <v>1650</v>
      </c>
      <c r="G55" s="104" t="s">
        <v>90</v>
      </c>
      <c r="H55" s="104" t="s">
        <v>159</v>
      </c>
      <c r="I55" s="90" t="s">
        <v>31</v>
      </c>
      <c r="J55" s="91" t="s">
        <v>87</v>
      </c>
      <c r="K55" s="92" t="s">
        <v>160</v>
      </c>
      <c r="L55" s="93" t="str">
        <f aca="false">B20</f>
        <v>12/14-12/31</v>
      </c>
      <c r="M55" s="105" t="s">
        <v>161</v>
      </c>
      <c r="N55" s="105" t="s">
        <v>88</v>
      </c>
      <c r="O55" s="105" t="s">
        <v>14</v>
      </c>
      <c r="P55" s="106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4.25" hidden="false" customHeight="false" outlineLevel="0" collapsed="false">
      <c r="A56" s="109" t="s">
        <v>162</v>
      </c>
      <c r="B56" s="109" t="s">
        <v>163</v>
      </c>
      <c r="C56" s="88" t="s">
        <v>89</v>
      </c>
      <c r="D56" s="110" t="n">
        <f aca="false">B21+100*C20+25</f>
        <v>960</v>
      </c>
      <c r="E56" s="110" t="n">
        <f aca="false">C21+140*C20+50</f>
        <v>1754</v>
      </c>
      <c r="F56" s="103" t="n">
        <f aca="false">E56+50</f>
        <v>1804</v>
      </c>
      <c r="G56" s="90" t="s">
        <v>114</v>
      </c>
      <c r="H56" s="90" t="n">
        <v>32</v>
      </c>
      <c r="I56" s="90" t="s">
        <v>31</v>
      </c>
      <c r="J56" s="91" t="s">
        <v>87</v>
      </c>
      <c r="K56" s="92" t="s">
        <v>91</v>
      </c>
      <c r="L56" s="93" t="str">
        <f aca="false">B20</f>
        <v>12/14-12/31</v>
      </c>
      <c r="M56" s="84" t="s">
        <v>92</v>
      </c>
      <c r="N56" s="84" t="s">
        <v>88</v>
      </c>
      <c r="O56" s="84" t="s">
        <v>14</v>
      </c>
      <c r="P56" s="9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4.25" hidden="false" customHeight="false" outlineLevel="0" collapsed="false">
      <c r="A57" s="96" t="s">
        <v>164</v>
      </c>
      <c r="B57" s="96" t="s">
        <v>165</v>
      </c>
      <c r="C57" s="96" t="s">
        <v>84</v>
      </c>
      <c r="D57" s="107" t="n">
        <f aca="false">B4+15</f>
        <v>890</v>
      </c>
      <c r="E57" s="107" t="n">
        <f aca="false">C4+30</f>
        <v>1680</v>
      </c>
      <c r="F57" s="107" t="n">
        <f aca="false">D4+30</f>
        <v>1730</v>
      </c>
      <c r="G57" s="91" t="s">
        <v>166</v>
      </c>
      <c r="H57" s="91" t="s">
        <v>167</v>
      </c>
      <c r="I57" s="91" t="s">
        <v>31</v>
      </c>
      <c r="J57" s="91" t="s">
        <v>87</v>
      </c>
      <c r="K57" s="84" t="str">
        <f aca="false">K10</f>
        <v>周二/周六</v>
      </c>
      <c r="L57" s="100" t="str">
        <f aca="false">A5</f>
        <v>12/14-12/31</v>
      </c>
      <c r="M57" s="84" t="str">
        <f aca="false">J10</f>
        <v>Swan/Lion</v>
      </c>
      <c r="N57" s="84" t="s">
        <v>88</v>
      </c>
      <c r="O57" s="84" t="str">
        <f aca="false">O4</f>
        <v>0-27T</v>
      </c>
      <c r="P57" s="111" t="s">
        <v>168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4.25" hidden="false" customHeight="false" outlineLevel="0" collapsed="false">
      <c r="A58" s="96" t="s">
        <v>164</v>
      </c>
      <c r="B58" s="96" t="s">
        <v>165</v>
      </c>
      <c r="C58" s="88" t="s">
        <v>89</v>
      </c>
      <c r="D58" s="110" t="n">
        <f aca="false">B21+125*C20+50</f>
        <v>1012.5</v>
      </c>
      <c r="E58" s="110" t="n">
        <f aca="false">C21+250*C20+100</f>
        <v>1925</v>
      </c>
      <c r="F58" s="110" t="n">
        <f aca="false">E58+50</f>
        <v>1975</v>
      </c>
      <c r="G58" s="91" t="s">
        <v>128</v>
      </c>
      <c r="H58" s="91" t="n">
        <v>35</v>
      </c>
      <c r="I58" s="91" t="s">
        <v>31</v>
      </c>
      <c r="J58" s="91" t="s">
        <v>87</v>
      </c>
      <c r="K58" s="92" t="s">
        <v>130</v>
      </c>
      <c r="L58" s="100" t="str">
        <f aca="false">B20</f>
        <v>12/14-12/31</v>
      </c>
      <c r="M58" s="84" t="s">
        <v>131</v>
      </c>
      <c r="N58" s="105" t="s">
        <v>88</v>
      </c>
      <c r="O58" s="105" t="s">
        <v>14</v>
      </c>
      <c r="P58" s="106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4.25" hidden="false" customHeight="false" outlineLevel="0" collapsed="false">
      <c r="A59" s="99" t="s">
        <v>169</v>
      </c>
      <c r="B59" s="99" t="s">
        <v>170</v>
      </c>
      <c r="C59" s="96" t="s">
        <v>84</v>
      </c>
      <c r="D59" s="99" t="n">
        <f aca="false">B4+555+52</f>
        <v>1482</v>
      </c>
      <c r="E59" s="99" t="n">
        <f aca="false">C4+985+104</f>
        <v>2739</v>
      </c>
      <c r="F59" s="99" t="n">
        <f aca="false">D4+985+104</f>
        <v>2789</v>
      </c>
      <c r="G59" s="104" t="s">
        <v>125</v>
      </c>
      <c r="H59" s="104" t="s">
        <v>171</v>
      </c>
      <c r="I59" s="104" t="s">
        <v>31</v>
      </c>
      <c r="J59" s="91" t="s">
        <v>87</v>
      </c>
      <c r="K59" s="84" t="str">
        <f aca="false">K14</f>
        <v>周二/周四/周六/周一</v>
      </c>
      <c r="L59" s="100" t="str">
        <f aca="false">A5</f>
        <v>12/14-12/31</v>
      </c>
      <c r="M59" s="105" t="str">
        <f aca="false">J14</f>
        <v>Swan/Shogun/Silk/Albatross</v>
      </c>
      <c r="N59" s="105" t="s">
        <v>88</v>
      </c>
      <c r="O59" s="105" t="s">
        <v>14</v>
      </c>
      <c r="P59" s="106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4.25" hidden="false" customHeight="false" outlineLevel="0" collapsed="false">
      <c r="A60" s="99" t="s">
        <v>169</v>
      </c>
      <c r="B60" s="99" t="s">
        <v>170</v>
      </c>
      <c r="C60" s="88" t="s">
        <v>89</v>
      </c>
      <c r="D60" s="99" t="n">
        <f aca="false">B21+600*C20+50</f>
        <v>1535</v>
      </c>
      <c r="E60" s="99" t="n">
        <f aca="false">C21+1000*C20+100</f>
        <v>2750</v>
      </c>
      <c r="F60" s="99" t="n">
        <f aca="false">E60+50</f>
        <v>2800</v>
      </c>
      <c r="G60" s="104" t="s">
        <v>114</v>
      </c>
      <c r="H60" s="104" t="n">
        <v>34</v>
      </c>
      <c r="I60" s="104" t="s">
        <v>31</v>
      </c>
      <c r="J60" s="91" t="s">
        <v>87</v>
      </c>
      <c r="K60" s="92" t="s">
        <v>91</v>
      </c>
      <c r="L60" s="100" t="str">
        <f aca="false">B20</f>
        <v>12/14-12/31</v>
      </c>
      <c r="M60" s="105" t="s">
        <v>172</v>
      </c>
      <c r="N60" s="105" t="s">
        <v>88</v>
      </c>
      <c r="O60" s="105" t="s">
        <v>14</v>
      </c>
      <c r="P60" s="106" t="s">
        <v>173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4.25" hidden="false" customHeight="false" outlineLevel="0" collapsed="false">
      <c r="A61" s="96" t="s">
        <v>174</v>
      </c>
      <c r="B61" s="96" t="s">
        <v>175</v>
      </c>
      <c r="C61" s="96" t="s">
        <v>84</v>
      </c>
      <c r="D61" s="107" t="n">
        <f aca="false">B8+675+52</f>
        <v>1602</v>
      </c>
      <c r="E61" s="107" t="n">
        <f aca="false">C8+1015+104</f>
        <v>2769</v>
      </c>
      <c r="F61" s="107" t="n">
        <f aca="false">D8+1015+104</f>
        <v>2819</v>
      </c>
      <c r="G61" s="91" t="s">
        <v>85</v>
      </c>
      <c r="H61" s="91" t="s">
        <v>176</v>
      </c>
      <c r="I61" s="91" t="s">
        <v>177</v>
      </c>
      <c r="J61" s="91" t="s">
        <v>87</v>
      </c>
      <c r="K61" s="84" t="str">
        <f aca="false">K10</f>
        <v>周二/周六</v>
      </c>
      <c r="L61" s="100" t="str">
        <f aca="false">A5</f>
        <v>12/14-12/31</v>
      </c>
      <c r="M61" s="84" t="str">
        <f aca="false">J10</f>
        <v>Swan/Lion</v>
      </c>
      <c r="N61" s="84" t="s">
        <v>88</v>
      </c>
      <c r="O61" s="84" t="str">
        <f aca="false">O4</f>
        <v>0-27T</v>
      </c>
      <c r="P61" s="106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4.25" hidden="false" customHeight="false" outlineLevel="0" collapsed="false">
      <c r="A62" s="96" t="s">
        <v>178</v>
      </c>
      <c r="B62" s="96" t="s">
        <v>142</v>
      </c>
      <c r="C62" s="96" t="s">
        <v>84</v>
      </c>
      <c r="D62" s="107" t="n">
        <f aca="false">B8+50+15</f>
        <v>940</v>
      </c>
      <c r="E62" s="107" t="n">
        <f aca="false">C8+100+30</f>
        <v>1780</v>
      </c>
      <c r="F62" s="107" t="n">
        <f aca="false">D8+100+30</f>
        <v>1830</v>
      </c>
      <c r="G62" s="90" t="s">
        <v>85</v>
      </c>
      <c r="H62" s="90" t="s">
        <v>179</v>
      </c>
      <c r="I62" s="90" t="s">
        <v>31</v>
      </c>
      <c r="J62" s="91" t="s">
        <v>87</v>
      </c>
      <c r="K62" s="84" t="str">
        <f aca="false">K10</f>
        <v>周二/周六</v>
      </c>
      <c r="L62" s="100" t="str">
        <f aca="false">A5</f>
        <v>12/14-12/31</v>
      </c>
      <c r="M62" s="84" t="str">
        <f aca="false">J10</f>
        <v>Swan/Lion</v>
      </c>
      <c r="N62" s="84" t="s">
        <v>88</v>
      </c>
      <c r="O62" s="84" t="str">
        <f aca="false">O4</f>
        <v>0-27T</v>
      </c>
      <c r="P62" s="94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4.25" hidden="false" customHeight="false" outlineLevel="0" collapsed="false">
      <c r="A63" s="96" t="s">
        <v>180</v>
      </c>
      <c r="B63" s="96" t="s">
        <v>181</v>
      </c>
      <c r="C63" s="96" t="s">
        <v>84</v>
      </c>
      <c r="D63" s="107" t="n">
        <f aca="false">B4+200+15</f>
        <v>1090</v>
      </c>
      <c r="E63" s="107" t="n">
        <f aca="false">C4+200+30</f>
        <v>1880</v>
      </c>
      <c r="F63" s="107" t="n">
        <f aca="false">D4+200+30</f>
        <v>1930</v>
      </c>
      <c r="G63" s="90" t="s">
        <v>85</v>
      </c>
      <c r="H63" s="90" t="s">
        <v>167</v>
      </c>
      <c r="I63" s="90" t="s">
        <v>31</v>
      </c>
      <c r="J63" s="91" t="s">
        <v>87</v>
      </c>
      <c r="K63" s="84" t="str">
        <f aca="false">K10</f>
        <v>周二/周六</v>
      </c>
      <c r="L63" s="100" t="str">
        <f aca="false">A5</f>
        <v>12/14-12/31</v>
      </c>
      <c r="M63" s="84" t="str">
        <f aca="false">J10</f>
        <v>Swan/Lion</v>
      </c>
      <c r="N63" s="84" t="s">
        <v>88</v>
      </c>
      <c r="O63" s="84" t="str">
        <f aca="false">O4</f>
        <v>0-27T</v>
      </c>
      <c r="P63" s="11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4.25" hidden="false" customHeight="false" outlineLevel="0" collapsed="false">
      <c r="A64" s="96" t="s">
        <v>180</v>
      </c>
      <c r="B64" s="96" t="s">
        <v>181</v>
      </c>
      <c r="C64" s="88" t="s">
        <v>89</v>
      </c>
      <c r="D64" s="110" t="n">
        <f aca="false">$B$21+250*$C$20+25</f>
        <v>1125</v>
      </c>
      <c r="E64" s="110" t="n">
        <f aca="false">$C$21+300*$C$20+50</f>
        <v>1930</v>
      </c>
      <c r="F64" s="110" t="n">
        <f aca="false">E64+50</f>
        <v>1980</v>
      </c>
      <c r="G64" s="90" t="s">
        <v>153</v>
      </c>
      <c r="H64" s="90" t="n">
        <v>32</v>
      </c>
      <c r="I64" s="90" t="s">
        <v>31</v>
      </c>
      <c r="J64" s="91" t="s">
        <v>87</v>
      </c>
      <c r="K64" s="92" t="s">
        <v>130</v>
      </c>
      <c r="L64" s="100" t="str">
        <f aca="false">B20</f>
        <v>12/14-12/31</v>
      </c>
      <c r="M64" s="84" t="s">
        <v>131</v>
      </c>
      <c r="N64" s="84" t="s">
        <v>88</v>
      </c>
      <c r="O64" s="84" t="s">
        <v>14</v>
      </c>
      <c r="P64" s="9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4.25" hidden="false" customHeight="false" outlineLevel="0" collapsed="false">
      <c r="A65" s="99" t="s">
        <v>182</v>
      </c>
      <c r="B65" s="99" t="s">
        <v>170</v>
      </c>
      <c r="C65" s="96" t="s">
        <v>84</v>
      </c>
      <c r="D65" s="99" t="n">
        <f aca="false">B4+625+52</f>
        <v>1552</v>
      </c>
      <c r="E65" s="99" t="n">
        <f aca="false">C4+1050+104</f>
        <v>2804</v>
      </c>
      <c r="F65" s="99" t="n">
        <f aca="false">D4+1050+104</f>
        <v>2854</v>
      </c>
      <c r="G65" s="104" t="s">
        <v>125</v>
      </c>
      <c r="H65" s="104" t="s">
        <v>167</v>
      </c>
      <c r="I65" s="104" t="s">
        <v>31</v>
      </c>
      <c r="J65" s="91" t="s">
        <v>87</v>
      </c>
      <c r="K65" s="84" t="str">
        <f aca="false">K14</f>
        <v>周二/周四/周六/周一</v>
      </c>
      <c r="L65" s="100" t="str">
        <f aca="false">A5</f>
        <v>12/14-12/31</v>
      </c>
      <c r="M65" s="105" t="str">
        <f aca="false">J14</f>
        <v>Swan/Shogun/Silk/Albatross</v>
      </c>
      <c r="N65" s="105" t="s">
        <v>88</v>
      </c>
      <c r="O65" s="105" t="s">
        <v>14</v>
      </c>
      <c r="P65" s="106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4.25" hidden="false" customHeight="false" outlineLevel="0" collapsed="false">
      <c r="A66" s="99" t="s">
        <v>182</v>
      </c>
      <c r="B66" s="99" t="s">
        <v>170</v>
      </c>
      <c r="C66" s="88" t="s">
        <v>89</v>
      </c>
      <c r="D66" s="110" t="n">
        <f aca="false">B21+650*C20+50</f>
        <v>1590</v>
      </c>
      <c r="E66" s="110" t="n">
        <f aca="false">C21+1250*C20+100</f>
        <v>3025</v>
      </c>
      <c r="F66" s="110" t="n">
        <f aca="false">E66+50</f>
        <v>3075</v>
      </c>
      <c r="G66" s="90" t="s">
        <v>114</v>
      </c>
      <c r="H66" s="91" t="n">
        <v>34</v>
      </c>
      <c r="I66" s="104" t="s">
        <v>31</v>
      </c>
      <c r="J66" s="91" t="s">
        <v>87</v>
      </c>
      <c r="K66" s="92" t="s">
        <v>91</v>
      </c>
      <c r="L66" s="100" t="str">
        <f aca="false">B20</f>
        <v>12/14-12/31</v>
      </c>
      <c r="M66" s="105" t="s">
        <v>172</v>
      </c>
      <c r="N66" s="105" t="s">
        <v>88</v>
      </c>
      <c r="O66" s="105" t="s">
        <v>14</v>
      </c>
      <c r="P66" s="106" t="s">
        <v>183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4.25" hidden="false" customHeight="false" outlineLevel="0" collapsed="false">
      <c r="A67" s="99" t="s">
        <v>184</v>
      </c>
      <c r="B67" s="99" t="s">
        <v>142</v>
      </c>
      <c r="C67" s="96" t="s">
        <v>84</v>
      </c>
      <c r="D67" s="107" t="n">
        <f aca="false">B8+480+15</f>
        <v>1370</v>
      </c>
      <c r="E67" s="107" t="n">
        <f aca="false">C8+750+30</f>
        <v>2430</v>
      </c>
      <c r="F67" s="107" t="n">
        <f aca="false">D8+750+30</f>
        <v>2480</v>
      </c>
      <c r="G67" s="90" t="s">
        <v>85</v>
      </c>
      <c r="H67" s="90" t="s">
        <v>179</v>
      </c>
      <c r="I67" s="90" t="s">
        <v>31</v>
      </c>
      <c r="J67" s="91" t="s">
        <v>87</v>
      </c>
      <c r="K67" s="84" t="str">
        <f aca="false">K10</f>
        <v>周二/周六</v>
      </c>
      <c r="L67" s="100" t="str">
        <f aca="false">A5</f>
        <v>12/14-12/31</v>
      </c>
      <c r="M67" s="84" t="str">
        <f aca="false">J10</f>
        <v>Swan/Lion</v>
      </c>
      <c r="N67" s="84" t="s">
        <v>88</v>
      </c>
      <c r="O67" s="84" t="str">
        <f aca="false">O4</f>
        <v>0-27T</v>
      </c>
      <c r="P67" s="9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4.25" hidden="false" customHeight="false" outlineLevel="0" collapsed="false">
      <c r="A68" s="99" t="s">
        <v>184</v>
      </c>
      <c r="B68" s="99" t="s">
        <v>142</v>
      </c>
      <c r="C68" s="88" t="s">
        <v>89</v>
      </c>
      <c r="D68" s="103" t="n">
        <f aca="false">B21+50*C20+25</f>
        <v>905</v>
      </c>
      <c r="E68" s="103" t="n">
        <f aca="false">C21+100*C20+50</f>
        <v>1710</v>
      </c>
      <c r="F68" s="110" t="n">
        <f aca="false">E68+50</f>
        <v>1760</v>
      </c>
      <c r="G68" s="90" t="s">
        <v>143</v>
      </c>
      <c r="H68" s="90" t="n">
        <v>33</v>
      </c>
      <c r="I68" s="99" t="s">
        <v>31</v>
      </c>
      <c r="J68" s="91" t="s">
        <v>87</v>
      </c>
      <c r="K68" s="92" t="s">
        <v>12</v>
      </c>
      <c r="L68" s="93" t="str">
        <f aca="false">B20</f>
        <v>12/14-12/31</v>
      </c>
      <c r="M68" s="84" t="s">
        <v>185</v>
      </c>
      <c r="N68" s="100" t="s">
        <v>88</v>
      </c>
      <c r="O68" s="100" t="s">
        <v>14</v>
      </c>
      <c r="P68" s="9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4.25" hidden="false" customHeight="false" outlineLevel="0" collapsed="false">
      <c r="A69" s="96" t="s">
        <v>186</v>
      </c>
      <c r="B69" s="96" t="s">
        <v>142</v>
      </c>
      <c r="C69" s="88" t="s">
        <v>89</v>
      </c>
      <c r="D69" s="110" t="n">
        <f aca="false">B21+50*C20+25</f>
        <v>905</v>
      </c>
      <c r="E69" s="110" t="n">
        <f aca="false">C21+100*C20+50</f>
        <v>1710</v>
      </c>
      <c r="F69" s="110" t="n">
        <f aca="false">E69+50</f>
        <v>1760</v>
      </c>
      <c r="G69" s="90" t="s">
        <v>143</v>
      </c>
      <c r="H69" s="90" t="n">
        <v>28</v>
      </c>
      <c r="I69" s="90" t="s">
        <v>31</v>
      </c>
      <c r="J69" s="91" t="s">
        <v>87</v>
      </c>
      <c r="K69" s="92" t="s">
        <v>12</v>
      </c>
      <c r="L69" s="100" t="str">
        <f aca="false">B20</f>
        <v>12/14-12/31</v>
      </c>
      <c r="M69" s="84" t="s">
        <v>185</v>
      </c>
      <c r="N69" s="84" t="s">
        <v>88</v>
      </c>
      <c r="O69" s="84" t="s">
        <v>14</v>
      </c>
      <c r="P69" s="9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4.25" hidden="false" customHeight="false" outlineLevel="0" collapsed="false">
      <c r="A70" s="96" t="s">
        <v>187</v>
      </c>
      <c r="B70" s="99" t="s">
        <v>165</v>
      </c>
      <c r="C70" s="96" t="s">
        <v>84</v>
      </c>
      <c r="D70" s="107" t="n">
        <f aca="false">B8+50+15</f>
        <v>940</v>
      </c>
      <c r="E70" s="107" t="n">
        <f aca="false">C8+100+30</f>
        <v>1780</v>
      </c>
      <c r="F70" s="107" t="n">
        <f aca="false">D8+100+30</f>
        <v>1830</v>
      </c>
      <c r="G70" s="90" t="s">
        <v>85</v>
      </c>
      <c r="H70" s="90" t="s">
        <v>179</v>
      </c>
      <c r="I70" s="90" t="s">
        <v>31</v>
      </c>
      <c r="J70" s="91" t="s">
        <v>87</v>
      </c>
      <c r="K70" s="84" t="str">
        <f aca="false">K10</f>
        <v>周二/周六</v>
      </c>
      <c r="L70" s="100" t="str">
        <f aca="false">A5</f>
        <v>12/14-12/31</v>
      </c>
      <c r="M70" s="84" t="str">
        <f aca="false">J10</f>
        <v>Swan/Lion</v>
      </c>
      <c r="N70" s="84" t="s">
        <v>88</v>
      </c>
      <c r="O70" s="84" t="str">
        <f aca="false">O4</f>
        <v>0-27T</v>
      </c>
      <c r="P70" s="11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4.25" hidden="false" customHeight="false" outlineLevel="0" collapsed="false">
      <c r="A71" s="96" t="s">
        <v>187</v>
      </c>
      <c r="B71" s="99" t="s">
        <v>165</v>
      </c>
      <c r="C71" s="88" t="s">
        <v>89</v>
      </c>
      <c r="D71" s="110" t="n">
        <f aca="false">D58</f>
        <v>1012.5</v>
      </c>
      <c r="E71" s="110" t="n">
        <f aca="false">E58</f>
        <v>1925</v>
      </c>
      <c r="F71" s="110" t="n">
        <f aca="false">F58</f>
        <v>1975</v>
      </c>
      <c r="G71" s="104" t="s">
        <v>128</v>
      </c>
      <c r="H71" s="104" t="n">
        <v>35</v>
      </c>
      <c r="I71" s="91" t="s">
        <v>31</v>
      </c>
      <c r="J71" s="91" t="s">
        <v>87</v>
      </c>
      <c r="K71" s="92" t="s">
        <v>130</v>
      </c>
      <c r="L71" s="100" t="str">
        <f aca="false">B20</f>
        <v>12/14-12/31</v>
      </c>
      <c r="M71" s="105" t="s">
        <v>131</v>
      </c>
      <c r="N71" s="105" t="s">
        <v>88</v>
      </c>
      <c r="O71" s="105" t="s">
        <v>14</v>
      </c>
      <c r="P71" s="106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4.25" hidden="false" customHeight="false" outlineLevel="0" collapsed="false">
      <c r="A72" s="96" t="s">
        <v>188</v>
      </c>
      <c r="B72" s="96" t="s">
        <v>181</v>
      </c>
      <c r="C72" s="88" t="s">
        <v>89</v>
      </c>
      <c r="D72" s="110" t="n">
        <f aca="false">$B$21+200*$C$20+25</f>
        <v>1070</v>
      </c>
      <c r="E72" s="110" t="n">
        <f aca="false">$C$21+300*$C$20+50</f>
        <v>1930</v>
      </c>
      <c r="F72" s="110" t="n">
        <f aca="false">E72+50</f>
        <v>1980</v>
      </c>
      <c r="G72" s="90" t="s">
        <v>143</v>
      </c>
      <c r="H72" s="90" t="n">
        <v>30</v>
      </c>
      <c r="I72" s="90" t="s">
        <v>31</v>
      </c>
      <c r="J72" s="91" t="s">
        <v>87</v>
      </c>
      <c r="K72" s="92" t="s">
        <v>12</v>
      </c>
      <c r="L72" s="100" t="str">
        <f aca="false">B20</f>
        <v>12/14-12/31</v>
      </c>
      <c r="M72" s="84" t="s">
        <v>185</v>
      </c>
      <c r="N72" s="84" t="s">
        <v>88</v>
      </c>
      <c r="O72" s="84" t="s">
        <v>14</v>
      </c>
      <c r="P72" s="9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4.25" hidden="false" customHeight="false" outlineLevel="0" collapsed="false">
      <c r="A73" s="96" t="s">
        <v>188</v>
      </c>
      <c r="B73" s="96" t="s">
        <v>181</v>
      </c>
      <c r="C73" s="96" t="s">
        <v>84</v>
      </c>
      <c r="D73" s="107" t="n">
        <f aca="false">B8+200+15</f>
        <v>1090</v>
      </c>
      <c r="E73" s="107" t="n">
        <f aca="false">C8+200+30</f>
        <v>1880</v>
      </c>
      <c r="F73" s="107" t="n">
        <f aca="false">D8+200+30</f>
        <v>1930</v>
      </c>
      <c r="G73" s="90" t="s">
        <v>85</v>
      </c>
      <c r="H73" s="90" t="s">
        <v>167</v>
      </c>
      <c r="I73" s="90" t="s">
        <v>31</v>
      </c>
      <c r="J73" s="91" t="s">
        <v>87</v>
      </c>
      <c r="K73" s="84" t="str">
        <f aca="false">K10</f>
        <v>周二/周六</v>
      </c>
      <c r="L73" s="100" t="str">
        <f aca="false">A5</f>
        <v>12/14-12/31</v>
      </c>
      <c r="M73" s="84" t="str">
        <f aca="false">J10</f>
        <v>Swan/Lion</v>
      </c>
      <c r="N73" s="84" t="s">
        <v>88</v>
      </c>
      <c r="O73" s="84" t="s">
        <v>14</v>
      </c>
      <c r="P73" s="9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4.25" hidden="false" customHeight="false" outlineLevel="0" collapsed="false">
      <c r="A74" s="96" t="s">
        <v>189</v>
      </c>
      <c r="B74" s="96" t="s">
        <v>181</v>
      </c>
      <c r="C74" s="96" t="s">
        <v>84</v>
      </c>
      <c r="D74" s="96" t="n">
        <f aca="false">B8+200+15</f>
        <v>1090</v>
      </c>
      <c r="E74" s="107" t="n">
        <f aca="false">C8+200+30</f>
        <v>1880</v>
      </c>
      <c r="F74" s="107" t="n">
        <f aca="false">D8+200+30</f>
        <v>1930</v>
      </c>
      <c r="G74" s="90" t="s">
        <v>85</v>
      </c>
      <c r="H74" s="90" t="s">
        <v>179</v>
      </c>
      <c r="I74" s="90" t="s">
        <v>31</v>
      </c>
      <c r="J74" s="91" t="s">
        <v>87</v>
      </c>
      <c r="K74" s="84" t="str">
        <f aca="false">K10</f>
        <v>周二/周六</v>
      </c>
      <c r="L74" s="100" t="str">
        <f aca="false">A5</f>
        <v>12/14-12/31</v>
      </c>
      <c r="M74" s="84" t="str">
        <f aca="false">J10</f>
        <v>Swan/Lion</v>
      </c>
      <c r="N74" s="84" t="s">
        <v>88</v>
      </c>
      <c r="O74" s="84" t="str">
        <f aca="false">O4</f>
        <v>0-27T</v>
      </c>
      <c r="P74" s="11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4.25" hidden="false" customHeight="false" outlineLevel="0" collapsed="false">
      <c r="A75" s="96" t="s">
        <v>189</v>
      </c>
      <c r="B75" s="96" t="s">
        <v>181</v>
      </c>
      <c r="C75" s="88" t="s">
        <v>89</v>
      </c>
      <c r="D75" s="110" t="n">
        <f aca="false">$B$21+200*$C$20+25</f>
        <v>1070</v>
      </c>
      <c r="E75" s="110" t="n">
        <f aca="false">$C$21+350*$C$20+50</f>
        <v>1985</v>
      </c>
      <c r="F75" s="110" t="n">
        <f aca="false">E75+50</f>
        <v>2035</v>
      </c>
      <c r="G75" s="90" t="s">
        <v>153</v>
      </c>
      <c r="H75" s="90" t="n">
        <v>32</v>
      </c>
      <c r="I75" s="90" t="s">
        <v>31</v>
      </c>
      <c r="J75" s="91" t="s">
        <v>87</v>
      </c>
      <c r="K75" s="92" t="s">
        <v>130</v>
      </c>
      <c r="L75" s="100" t="str">
        <f aca="false">B20</f>
        <v>12/14-12/31</v>
      </c>
      <c r="M75" s="100" t="s">
        <v>131</v>
      </c>
      <c r="N75" s="84" t="s">
        <v>88</v>
      </c>
      <c r="O75" s="84" t="s">
        <v>14</v>
      </c>
      <c r="P75" s="94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4.25" hidden="false" customHeight="false" outlineLevel="0" collapsed="false">
      <c r="A76" s="99" t="s">
        <v>190</v>
      </c>
      <c r="B76" s="99" t="s">
        <v>142</v>
      </c>
      <c r="C76" s="96" t="s">
        <v>84</v>
      </c>
      <c r="D76" s="96" t="n">
        <f aca="false">B8+75+15</f>
        <v>965</v>
      </c>
      <c r="E76" s="99" t="n">
        <f aca="false">C8+150+30</f>
        <v>1830</v>
      </c>
      <c r="F76" s="99" t="n">
        <f aca="false">D8+150+30</f>
        <v>1880</v>
      </c>
      <c r="G76" s="99" t="s">
        <v>85</v>
      </c>
      <c r="H76" s="99" t="s">
        <v>179</v>
      </c>
      <c r="I76" s="99" t="s">
        <v>31</v>
      </c>
      <c r="J76" s="91" t="s">
        <v>87</v>
      </c>
      <c r="K76" s="84" t="str">
        <f aca="false">K10</f>
        <v>周二/周六</v>
      </c>
      <c r="L76" s="100" t="str">
        <f aca="false">A5</f>
        <v>12/14-12/31</v>
      </c>
      <c r="M76" s="100" t="str">
        <f aca="false">J10</f>
        <v>Swan/Lion</v>
      </c>
      <c r="N76" s="100" t="s">
        <v>88</v>
      </c>
      <c r="O76" s="100" t="s">
        <v>14</v>
      </c>
      <c r="P76" s="9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4.25" hidden="false" customHeight="false" outlineLevel="0" collapsed="false">
      <c r="A77" s="99" t="s">
        <v>190</v>
      </c>
      <c r="B77" s="99" t="s">
        <v>142</v>
      </c>
      <c r="C77" s="88" t="s">
        <v>89</v>
      </c>
      <c r="D77" s="89" t="n">
        <f aca="false">B21+25</f>
        <v>850</v>
      </c>
      <c r="E77" s="89" t="n">
        <f aca="false">C21+50</f>
        <v>1600</v>
      </c>
      <c r="F77" s="89" t="n">
        <f aca="false">D21+50</f>
        <v>1650</v>
      </c>
      <c r="G77" s="99" t="s">
        <v>90</v>
      </c>
      <c r="H77" s="99" t="n">
        <v>28</v>
      </c>
      <c r="I77" s="99" t="s">
        <v>31</v>
      </c>
      <c r="J77" s="91" t="s">
        <v>87</v>
      </c>
      <c r="K77" s="92" t="s">
        <v>12</v>
      </c>
      <c r="L77" s="93" t="str">
        <f aca="false">B20</f>
        <v>12/14-12/31</v>
      </c>
      <c r="M77" s="100" t="s">
        <v>185</v>
      </c>
      <c r="N77" s="100" t="s">
        <v>88</v>
      </c>
      <c r="O77" s="100" t="s">
        <v>14</v>
      </c>
      <c r="P77" s="9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4.25" hidden="false" customHeight="false" outlineLevel="0" collapsed="false">
      <c r="A78" s="96" t="s">
        <v>191</v>
      </c>
      <c r="B78" s="96" t="s">
        <v>165</v>
      </c>
      <c r="C78" s="96" t="s">
        <v>84</v>
      </c>
      <c r="D78" s="96" t="n">
        <f aca="false">B4+50+15</f>
        <v>940</v>
      </c>
      <c r="E78" s="96" t="n">
        <f aca="false">C4+100+30</f>
        <v>1780</v>
      </c>
      <c r="F78" s="96" t="n">
        <f aca="false">D4+100+30</f>
        <v>1830</v>
      </c>
      <c r="G78" s="90" t="s">
        <v>85</v>
      </c>
      <c r="H78" s="90" t="s">
        <v>167</v>
      </c>
      <c r="I78" s="90" t="s">
        <v>31</v>
      </c>
      <c r="J78" s="91" t="s">
        <v>87</v>
      </c>
      <c r="K78" s="84" t="str">
        <f aca="false">K10</f>
        <v>周二/周六</v>
      </c>
      <c r="L78" s="100" t="str">
        <f aca="false">A5</f>
        <v>12/14-12/31</v>
      </c>
      <c r="M78" s="84" t="str">
        <f aca="false">J10</f>
        <v>Swan/Lion</v>
      </c>
      <c r="N78" s="84" t="s">
        <v>88</v>
      </c>
      <c r="O78" s="84" t="str">
        <f aca="false">O4</f>
        <v>0-27T</v>
      </c>
      <c r="P78" s="94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4.25" hidden="false" customHeight="false" outlineLevel="0" collapsed="false">
      <c r="A79" s="96" t="s">
        <v>191</v>
      </c>
      <c r="B79" s="96" t="s">
        <v>165</v>
      </c>
      <c r="C79" s="88" t="s">
        <v>89</v>
      </c>
      <c r="D79" s="110" t="n">
        <f aca="false">D58</f>
        <v>1012.5</v>
      </c>
      <c r="E79" s="110" t="n">
        <f aca="false">E58</f>
        <v>1925</v>
      </c>
      <c r="F79" s="110" t="n">
        <f aca="false">F58</f>
        <v>1975</v>
      </c>
      <c r="G79" s="90" t="s">
        <v>128</v>
      </c>
      <c r="H79" s="104" t="n">
        <v>36</v>
      </c>
      <c r="I79" s="91" t="s">
        <v>31</v>
      </c>
      <c r="J79" s="91" t="s">
        <v>87</v>
      </c>
      <c r="K79" s="92" t="s">
        <v>130</v>
      </c>
      <c r="L79" s="100" t="str">
        <f aca="false">B20</f>
        <v>12/14-12/31</v>
      </c>
      <c r="M79" s="105" t="s">
        <v>131</v>
      </c>
      <c r="N79" s="105" t="s">
        <v>88</v>
      </c>
      <c r="O79" s="105" t="s">
        <v>14</v>
      </c>
      <c r="P79" s="94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4.25" hidden="false" customHeight="false" outlineLevel="0" collapsed="false">
      <c r="A80" s="99" t="s">
        <v>192</v>
      </c>
      <c r="B80" s="99" t="s">
        <v>170</v>
      </c>
      <c r="C80" s="96" t="s">
        <v>84</v>
      </c>
      <c r="D80" s="96" t="n">
        <f aca="false">B4+450+52</f>
        <v>1377</v>
      </c>
      <c r="E80" s="99" t="n">
        <f aca="false">C4+750+104</f>
        <v>2504</v>
      </c>
      <c r="F80" s="99" t="n">
        <f aca="false">D4+750+104</f>
        <v>2554</v>
      </c>
      <c r="G80" s="104" t="s">
        <v>128</v>
      </c>
      <c r="H80" s="104" t="s">
        <v>179</v>
      </c>
      <c r="I80" s="104" t="s">
        <v>31</v>
      </c>
      <c r="J80" s="91" t="s">
        <v>87</v>
      </c>
      <c r="K80" s="84" t="str">
        <f aca="false">K15</f>
        <v>周三/周六</v>
      </c>
      <c r="L80" s="100" t="str">
        <f aca="false">A5</f>
        <v>12/14-12/31</v>
      </c>
      <c r="M80" s="105" t="str">
        <f aca="false">J15</f>
        <v>Shogun/Lion</v>
      </c>
      <c r="N80" s="105" t="s">
        <v>88</v>
      </c>
      <c r="O80" s="105" t="s">
        <v>14</v>
      </c>
      <c r="P80" s="106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4.25" hidden="false" customHeight="false" outlineLevel="0" collapsed="false">
      <c r="A81" s="96" t="s">
        <v>193</v>
      </c>
      <c r="B81" s="96" t="s">
        <v>194</v>
      </c>
      <c r="C81" s="81" t="s">
        <v>84</v>
      </c>
      <c r="D81" s="81" t="n">
        <f aca="false">B4+75+15</f>
        <v>965</v>
      </c>
      <c r="E81" s="81" t="n">
        <f aca="false">C4+150+30</f>
        <v>1830</v>
      </c>
      <c r="F81" s="96" t="n">
        <f aca="false">D4+150+30</f>
        <v>1880</v>
      </c>
      <c r="G81" s="90" t="s">
        <v>195</v>
      </c>
      <c r="H81" s="90" t="s">
        <v>196</v>
      </c>
      <c r="I81" s="90" t="s">
        <v>31</v>
      </c>
      <c r="J81" s="91" t="s">
        <v>87</v>
      </c>
      <c r="K81" s="84" t="str">
        <f aca="false">K16</f>
        <v>周二/周三/周六/周六/周一</v>
      </c>
      <c r="L81" s="100" t="str">
        <f aca="false">A5</f>
        <v>12/14-12/31</v>
      </c>
      <c r="M81" s="84" t="str">
        <f aca="false">J16</f>
        <v>Swan/Shogun/Silk/Lion/Albatross</v>
      </c>
      <c r="N81" s="84" t="s">
        <v>88</v>
      </c>
      <c r="O81" s="84" t="s">
        <v>14</v>
      </c>
      <c r="P81" s="106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4.25" hidden="false" customHeight="false" outlineLevel="0" collapsed="false">
      <c r="A82" s="96" t="s">
        <v>193</v>
      </c>
      <c r="B82" s="96" t="s">
        <v>194</v>
      </c>
      <c r="C82" s="88" t="s">
        <v>89</v>
      </c>
      <c r="D82" s="103" t="n">
        <f aca="false">B21+75*C20+50</f>
        <v>957.5</v>
      </c>
      <c r="E82" s="103" t="n">
        <f aca="false">C21+150*C20+100</f>
        <v>1815</v>
      </c>
      <c r="F82" s="110" t="n">
        <f aca="false">E82+50</f>
        <v>1865</v>
      </c>
      <c r="G82" s="104" t="s">
        <v>128</v>
      </c>
      <c r="H82" s="104" t="n">
        <v>40</v>
      </c>
      <c r="I82" s="90" t="s">
        <v>31</v>
      </c>
      <c r="J82" s="91" t="s">
        <v>129</v>
      </c>
      <c r="K82" s="92" t="s">
        <v>130</v>
      </c>
      <c r="L82" s="100" t="str">
        <f aca="false">B20</f>
        <v>12/14-12/31</v>
      </c>
      <c r="M82" s="105" t="s">
        <v>131</v>
      </c>
      <c r="N82" s="84" t="s">
        <v>88</v>
      </c>
      <c r="O82" s="84" t="s">
        <v>14</v>
      </c>
      <c r="P82" s="106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4.25" hidden="false" customHeight="false" outlineLevel="0" collapsed="false">
      <c r="A83" s="96" t="s">
        <v>28</v>
      </c>
      <c r="B83" s="96" t="s">
        <v>197</v>
      </c>
      <c r="C83" s="81" t="s">
        <v>84</v>
      </c>
      <c r="D83" s="89" t="n">
        <f aca="false">B4+15</f>
        <v>890</v>
      </c>
      <c r="E83" s="89" t="n">
        <f aca="false">C4+30</f>
        <v>1680</v>
      </c>
      <c r="F83" s="110" t="n">
        <f aca="false">D4+30</f>
        <v>1730</v>
      </c>
      <c r="G83" s="90" t="s">
        <v>198</v>
      </c>
      <c r="H83" s="90" t="s">
        <v>179</v>
      </c>
      <c r="I83" s="104" t="s">
        <v>31</v>
      </c>
      <c r="J83" s="91" t="s">
        <v>87</v>
      </c>
      <c r="K83" s="84" t="str">
        <f aca="false">K8</f>
        <v>周六</v>
      </c>
      <c r="L83" s="100" t="str">
        <f aca="false">A5</f>
        <v>12/14-12/31</v>
      </c>
      <c r="M83" s="84" t="str">
        <f aca="false">J8</f>
        <v>SILK</v>
      </c>
      <c r="N83" s="84" t="s">
        <v>88</v>
      </c>
      <c r="O83" s="84" t="s">
        <v>14</v>
      </c>
      <c r="P83" s="106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4.25" hidden="false" customHeight="false" outlineLevel="0" collapsed="false">
      <c r="A84" s="96" t="s">
        <v>28</v>
      </c>
      <c r="B84" s="96" t="s">
        <v>197</v>
      </c>
      <c r="C84" s="88" t="s">
        <v>89</v>
      </c>
      <c r="D84" s="89" t="n">
        <f aca="false">B21+175*C20+50</f>
        <v>1067.5</v>
      </c>
      <c r="E84" s="89" t="n">
        <f aca="false">C21+200*C20+100</f>
        <v>1870</v>
      </c>
      <c r="F84" s="110" t="n">
        <f aca="false">E84+50</f>
        <v>1920</v>
      </c>
      <c r="G84" s="90" t="s">
        <v>128</v>
      </c>
      <c r="H84" s="90" t="n">
        <v>38</v>
      </c>
      <c r="I84" s="104" t="s">
        <v>31</v>
      </c>
      <c r="J84" s="91" t="s">
        <v>87</v>
      </c>
      <c r="K84" s="92" t="s">
        <v>130</v>
      </c>
      <c r="L84" s="100" t="str">
        <f aca="false">B20</f>
        <v>12/14-12/31</v>
      </c>
      <c r="M84" s="84" t="s">
        <v>131</v>
      </c>
      <c r="N84" s="105" t="s">
        <v>88</v>
      </c>
      <c r="O84" s="105" t="s">
        <v>14</v>
      </c>
      <c r="P84" s="106" t="s">
        <v>199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4.25" hidden="false" customHeight="false" outlineLevel="0" collapsed="false">
      <c r="A85" s="99" t="s">
        <v>200</v>
      </c>
      <c r="B85" s="99" t="s">
        <v>197</v>
      </c>
      <c r="C85" s="81" t="s">
        <v>84</v>
      </c>
      <c r="D85" s="113" t="n">
        <f aca="false">B4+100+15</f>
        <v>990</v>
      </c>
      <c r="E85" s="113" t="n">
        <f aca="false">C4+150+30</f>
        <v>1830</v>
      </c>
      <c r="F85" s="99" t="n">
        <f aca="false">D4+150+30</f>
        <v>1880</v>
      </c>
      <c r="G85" s="90" t="s">
        <v>195</v>
      </c>
      <c r="H85" s="104" t="s">
        <v>179</v>
      </c>
      <c r="I85" s="104" t="s">
        <v>31</v>
      </c>
      <c r="J85" s="91" t="s">
        <v>87</v>
      </c>
      <c r="K85" s="84" t="str">
        <f aca="false">K16</f>
        <v>周二/周三/周六/周六/周一</v>
      </c>
      <c r="L85" s="100" t="str">
        <f aca="false">A5</f>
        <v>12/14-12/31</v>
      </c>
      <c r="M85" s="105" t="str">
        <f aca="false">J16</f>
        <v>Swan/Shogun/Silk/Lion/Albatross</v>
      </c>
      <c r="N85" s="105" t="s">
        <v>88</v>
      </c>
      <c r="O85" s="105" t="s">
        <v>14</v>
      </c>
      <c r="P85" s="106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4.25" hidden="false" customHeight="false" outlineLevel="0" collapsed="false">
      <c r="A86" s="99" t="s">
        <v>200</v>
      </c>
      <c r="B86" s="99" t="s">
        <v>197</v>
      </c>
      <c r="C86" s="88" t="s">
        <v>89</v>
      </c>
      <c r="D86" s="89" t="n">
        <f aca="false">B21+175*C20+50</f>
        <v>1067.5</v>
      </c>
      <c r="E86" s="89" t="n">
        <f aca="false">C21+200*C20+100</f>
        <v>1870</v>
      </c>
      <c r="F86" s="110" t="n">
        <f aca="false">E86+50</f>
        <v>1920</v>
      </c>
      <c r="G86" s="90" t="s">
        <v>128</v>
      </c>
      <c r="H86" s="90" t="n">
        <v>36</v>
      </c>
      <c r="I86" s="104" t="s">
        <v>31</v>
      </c>
      <c r="J86" s="91" t="s">
        <v>87</v>
      </c>
      <c r="K86" s="92" t="s">
        <v>130</v>
      </c>
      <c r="L86" s="100" t="str">
        <f aca="false">B20</f>
        <v>12/14-12/31</v>
      </c>
      <c r="M86" s="84" t="s">
        <v>131</v>
      </c>
      <c r="N86" s="105" t="s">
        <v>88</v>
      </c>
      <c r="O86" s="105" t="s">
        <v>14</v>
      </c>
      <c r="P86" s="106" t="s">
        <v>199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4.25" hidden="false" customHeight="false" outlineLevel="0" collapsed="false">
      <c r="A87" s="99" t="s">
        <v>201</v>
      </c>
      <c r="B87" s="99" t="s">
        <v>194</v>
      </c>
      <c r="C87" s="81" t="s">
        <v>84</v>
      </c>
      <c r="D87" s="113" t="n">
        <f aca="false">B4+15+75</f>
        <v>965</v>
      </c>
      <c r="E87" s="113" t="n">
        <f aca="false">C4+30+150</f>
        <v>1830</v>
      </c>
      <c r="F87" s="99" t="n">
        <f aca="false">D4+30+150</f>
        <v>1880</v>
      </c>
      <c r="G87" s="104" t="s">
        <v>202</v>
      </c>
      <c r="H87" s="104" t="s">
        <v>179</v>
      </c>
      <c r="I87" s="104" t="s">
        <v>31</v>
      </c>
      <c r="J87" s="91" t="s">
        <v>87</v>
      </c>
      <c r="K87" s="84" t="str">
        <f aca="false">K14</f>
        <v>周二/周四/周六/周一</v>
      </c>
      <c r="L87" s="100" t="str">
        <f aca="false">A5</f>
        <v>12/14-12/31</v>
      </c>
      <c r="M87" s="105" t="str">
        <f aca="false">J14</f>
        <v>Swan/Shogun/Silk/Albatross</v>
      </c>
      <c r="N87" s="105" t="s">
        <v>88</v>
      </c>
      <c r="O87" s="105" t="s">
        <v>14</v>
      </c>
      <c r="P87" s="114" t="s">
        <v>203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4.25" hidden="false" customHeight="false" outlineLevel="0" collapsed="false">
      <c r="A88" s="99" t="s">
        <v>201</v>
      </c>
      <c r="B88" s="99" t="s">
        <v>194</v>
      </c>
      <c r="C88" s="88" t="s">
        <v>89</v>
      </c>
      <c r="D88" s="103" t="n">
        <f aca="false">B21+75*C20+50</f>
        <v>957.5</v>
      </c>
      <c r="E88" s="103" t="n">
        <f aca="false">C21+150*C20+100</f>
        <v>1815</v>
      </c>
      <c r="F88" s="110" t="n">
        <f aca="false">E88+50</f>
        <v>1865</v>
      </c>
      <c r="G88" s="104" t="s">
        <v>128</v>
      </c>
      <c r="H88" s="104" t="n">
        <v>37</v>
      </c>
      <c r="I88" s="90" t="s">
        <v>31</v>
      </c>
      <c r="J88" s="91" t="s">
        <v>87</v>
      </c>
      <c r="K88" s="92" t="s">
        <v>130</v>
      </c>
      <c r="L88" s="100" t="str">
        <f aca="false">B20</f>
        <v>12/14-12/31</v>
      </c>
      <c r="M88" s="105" t="s">
        <v>131</v>
      </c>
      <c r="N88" s="84" t="s">
        <v>88</v>
      </c>
      <c r="O88" s="84" t="s">
        <v>14</v>
      </c>
      <c r="P88" s="106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4.25" hidden="false" customHeight="false" outlineLevel="0" collapsed="false">
      <c r="A89" s="96" t="s">
        <v>204</v>
      </c>
      <c r="B89" s="96" t="s">
        <v>103</v>
      </c>
      <c r="C89" s="96" t="s">
        <v>84</v>
      </c>
      <c r="D89" s="96" t="n">
        <f aca="false">B4+200+15</f>
        <v>1090</v>
      </c>
      <c r="E89" s="107" t="n">
        <f aca="false">C4+200+30</f>
        <v>1880</v>
      </c>
      <c r="F89" s="107" t="n">
        <f aca="false">D4+200+30</f>
        <v>1930</v>
      </c>
      <c r="G89" s="90" t="s">
        <v>85</v>
      </c>
      <c r="H89" s="90" t="s">
        <v>167</v>
      </c>
      <c r="I89" s="90" t="s">
        <v>31</v>
      </c>
      <c r="J89" s="91" t="s">
        <v>87</v>
      </c>
      <c r="K89" s="84" t="str">
        <f aca="false">K10</f>
        <v>周二/周六</v>
      </c>
      <c r="L89" s="100" t="str">
        <f aca="false">A5</f>
        <v>12/14-12/31</v>
      </c>
      <c r="M89" s="84" t="str">
        <f aca="false">J10</f>
        <v>Swan/Lion</v>
      </c>
      <c r="N89" s="84" t="s">
        <v>88</v>
      </c>
      <c r="O89" s="84" t="str">
        <f aca="false">O4</f>
        <v>0-27T</v>
      </c>
      <c r="P89" s="94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4.25" hidden="false" customHeight="false" outlineLevel="0" collapsed="false">
      <c r="A90" s="96" t="s">
        <v>204</v>
      </c>
      <c r="B90" s="96" t="s">
        <v>103</v>
      </c>
      <c r="C90" s="88" t="s">
        <v>89</v>
      </c>
      <c r="D90" s="110" t="n">
        <f aca="false">B21+200*C20+25</f>
        <v>1070</v>
      </c>
      <c r="E90" s="110" t="n">
        <f aca="false">$C$21+225*$C$20+50</f>
        <v>1847.5</v>
      </c>
      <c r="F90" s="110" t="n">
        <f aca="false">E90+50</f>
        <v>1897.5</v>
      </c>
      <c r="G90" s="90" t="s">
        <v>114</v>
      </c>
      <c r="H90" s="90" t="n">
        <v>34</v>
      </c>
      <c r="I90" s="104" t="s">
        <v>31</v>
      </c>
      <c r="J90" s="91" t="s">
        <v>87</v>
      </c>
      <c r="K90" s="92" t="s">
        <v>91</v>
      </c>
      <c r="L90" s="100" t="str">
        <f aca="false">B20</f>
        <v>12/14-12/31</v>
      </c>
      <c r="M90" s="100" t="s">
        <v>172</v>
      </c>
      <c r="N90" s="84" t="s">
        <v>88</v>
      </c>
      <c r="O90" s="84" t="s">
        <v>14</v>
      </c>
      <c r="P90" s="94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4.25" hidden="false" customHeight="false" outlineLevel="0" collapsed="false">
      <c r="A91" s="96" t="s">
        <v>205</v>
      </c>
      <c r="B91" s="96" t="s">
        <v>103</v>
      </c>
      <c r="C91" s="96" t="s">
        <v>84</v>
      </c>
      <c r="D91" s="96" t="n">
        <f aca="false">B8+200+15</f>
        <v>1090</v>
      </c>
      <c r="E91" s="107" t="n">
        <f aca="false">C8+200+30</f>
        <v>1880</v>
      </c>
      <c r="F91" s="107" t="n">
        <f aca="false">D8+200+30</f>
        <v>1930</v>
      </c>
      <c r="G91" s="90" t="s">
        <v>85</v>
      </c>
      <c r="H91" s="90" t="s">
        <v>206</v>
      </c>
      <c r="I91" s="90" t="s">
        <v>31</v>
      </c>
      <c r="J91" s="91" t="s">
        <v>87</v>
      </c>
      <c r="K91" s="84" t="str">
        <f aca="false">K10</f>
        <v>周二/周六</v>
      </c>
      <c r="L91" s="100" t="str">
        <f aca="false">A5</f>
        <v>12/14-12/31</v>
      </c>
      <c r="M91" s="84" t="str">
        <f aca="false">J10</f>
        <v>Swan/Lion</v>
      </c>
      <c r="N91" s="84" t="s">
        <v>88</v>
      </c>
      <c r="O91" s="84" t="s">
        <v>14</v>
      </c>
      <c r="P91" s="94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4.25" hidden="false" customHeight="false" outlineLevel="0" collapsed="false">
      <c r="A92" s="96" t="s">
        <v>205</v>
      </c>
      <c r="B92" s="96" t="s">
        <v>103</v>
      </c>
      <c r="C92" s="88" t="s">
        <v>89</v>
      </c>
      <c r="D92" s="110" t="n">
        <f aca="false">B21+200*C20+25</f>
        <v>1070</v>
      </c>
      <c r="E92" s="110" t="n">
        <f aca="false">E90</f>
        <v>1847.5</v>
      </c>
      <c r="F92" s="110" t="n">
        <f aca="false">E92+50</f>
        <v>1897.5</v>
      </c>
      <c r="G92" s="90" t="s">
        <v>143</v>
      </c>
      <c r="H92" s="90" t="n">
        <v>32</v>
      </c>
      <c r="I92" s="90" t="s">
        <v>31</v>
      </c>
      <c r="J92" s="91" t="s">
        <v>87</v>
      </c>
      <c r="K92" s="92" t="s">
        <v>12</v>
      </c>
      <c r="L92" s="100" t="str">
        <f aca="false">B20</f>
        <v>12/14-12/31</v>
      </c>
      <c r="M92" s="84" t="s">
        <v>185</v>
      </c>
      <c r="N92" s="84" t="s">
        <v>88</v>
      </c>
      <c r="O92" s="84" t="s">
        <v>14</v>
      </c>
      <c r="P92" s="94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4.25" hidden="false" customHeight="false" outlineLevel="0" collapsed="false">
      <c r="A93" s="99" t="s">
        <v>207</v>
      </c>
      <c r="B93" s="99" t="s">
        <v>170</v>
      </c>
      <c r="C93" s="96" t="s">
        <v>84</v>
      </c>
      <c r="D93" s="99" t="n">
        <f aca="false">B4+555+52</f>
        <v>1482</v>
      </c>
      <c r="E93" s="99" t="n">
        <f aca="false">C4+985+104</f>
        <v>2739</v>
      </c>
      <c r="F93" s="99" t="n">
        <f aca="false">D4+985+104</f>
        <v>2789</v>
      </c>
      <c r="G93" s="104" t="s">
        <v>125</v>
      </c>
      <c r="H93" s="104" t="s">
        <v>176</v>
      </c>
      <c r="I93" s="104" t="s">
        <v>31</v>
      </c>
      <c r="J93" s="91" t="s">
        <v>87</v>
      </c>
      <c r="K93" s="84" t="str">
        <f aca="false">K14</f>
        <v>周二/周四/周六/周一</v>
      </c>
      <c r="L93" s="100" t="str">
        <f aca="false">A5</f>
        <v>12/14-12/31</v>
      </c>
      <c r="M93" s="105" t="str">
        <f aca="false">J14</f>
        <v>Swan/Shogun/Silk/Albatross</v>
      </c>
      <c r="N93" s="105" t="s">
        <v>88</v>
      </c>
      <c r="O93" s="105" t="s">
        <v>14</v>
      </c>
      <c r="P93" s="106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4.25" hidden="false" customHeight="false" outlineLevel="0" collapsed="false">
      <c r="A94" s="99" t="s">
        <v>208</v>
      </c>
      <c r="B94" s="99" t="s">
        <v>194</v>
      </c>
      <c r="C94" s="81" t="s">
        <v>84</v>
      </c>
      <c r="D94" s="113" t="n">
        <f aca="false">B4+75+15</f>
        <v>965</v>
      </c>
      <c r="E94" s="113" t="n">
        <f aca="false">C4+150+30</f>
        <v>1830</v>
      </c>
      <c r="F94" s="99" t="n">
        <f aca="false">D4+150+30</f>
        <v>1880</v>
      </c>
      <c r="G94" s="104" t="s">
        <v>125</v>
      </c>
      <c r="H94" s="104" t="s">
        <v>167</v>
      </c>
      <c r="I94" s="104" t="s">
        <v>31</v>
      </c>
      <c r="J94" s="91" t="s">
        <v>87</v>
      </c>
      <c r="K94" s="84" t="str">
        <f aca="false">K14</f>
        <v>周二/周四/周六/周一</v>
      </c>
      <c r="L94" s="100" t="str">
        <f aca="false">A5</f>
        <v>12/14-12/31</v>
      </c>
      <c r="M94" s="105" t="str">
        <f aca="false">J14</f>
        <v>Swan/Shogun/Silk/Albatross</v>
      </c>
      <c r="N94" s="105" t="s">
        <v>88</v>
      </c>
      <c r="O94" s="105" t="s">
        <v>14</v>
      </c>
      <c r="P94" s="106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4.25" hidden="false" customHeight="false" outlineLevel="0" collapsed="false">
      <c r="A95" s="99" t="s">
        <v>208</v>
      </c>
      <c r="B95" s="99" t="s">
        <v>194</v>
      </c>
      <c r="C95" s="88" t="s">
        <v>89</v>
      </c>
      <c r="D95" s="103" t="n">
        <f aca="false">B21+75*C20+50</f>
        <v>957.5</v>
      </c>
      <c r="E95" s="103" t="n">
        <f aca="false">C21+150*C20+100</f>
        <v>1815</v>
      </c>
      <c r="F95" s="110" t="n">
        <f aca="false">E95+50</f>
        <v>1865</v>
      </c>
      <c r="G95" s="104" t="s">
        <v>128</v>
      </c>
      <c r="H95" s="104" t="n">
        <v>39</v>
      </c>
      <c r="I95" s="104" t="s">
        <v>31</v>
      </c>
      <c r="J95" s="91" t="s">
        <v>87</v>
      </c>
      <c r="K95" s="92" t="s">
        <v>130</v>
      </c>
      <c r="L95" s="100" t="str">
        <f aca="false">B20</f>
        <v>12/14-12/31</v>
      </c>
      <c r="M95" s="105" t="s">
        <v>131</v>
      </c>
      <c r="N95" s="105" t="s">
        <v>88</v>
      </c>
      <c r="O95" s="105" t="s">
        <v>14</v>
      </c>
      <c r="P95" s="106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4.25" hidden="false" customHeight="false" outlineLevel="0" collapsed="false">
      <c r="A96" s="99" t="s">
        <v>209</v>
      </c>
      <c r="B96" s="99" t="s">
        <v>210</v>
      </c>
      <c r="C96" s="81" t="s">
        <v>84</v>
      </c>
      <c r="D96" s="113" t="n">
        <f aca="false">B4+75+52</f>
        <v>1002</v>
      </c>
      <c r="E96" s="113" t="n">
        <f aca="false">C4+125+104</f>
        <v>1879</v>
      </c>
      <c r="F96" s="99" t="n">
        <f aca="false">D4+125+104</f>
        <v>1929</v>
      </c>
      <c r="G96" s="104" t="s">
        <v>195</v>
      </c>
      <c r="H96" s="104" t="s">
        <v>211</v>
      </c>
      <c r="I96" s="104" t="s">
        <v>31</v>
      </c>
      <c r="J96" s="91" t="s">
        <v>87</v>
      </c>
      <c r="K96" s="84" t="str">
        <f aca="false">K16</f>
        <v>周二/周三/周六/周六/周一</v>
      </c>
      <c r="L96" s="100" t="str">
        <f aca="false">A5</f>
        <v>12/14-12/31</v>
      </c>
      <c r="M96" s="105" t="str">
        <f aca="false">J16</f>
        <v>Swan/Shogun/Silk/Lion/Albatross</v>
      </c>
      <c r="N96" s="105" t="s">
        <v>88</v>
      </c>
      <c r="O96" s="105" t="s">
        <v>14</v>
      </c>
      <c r="P96" s="106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4.25" hidden="false" customHeight="false" outlineLevel="0" collapsed="false">
      <c r="A97" s="99" t="s">
        <v>209</v>
      </c>
      <c r="B97" s="99" t="s">
        <v>210</v>
      </c>
      <c r="C97" s="88" t="s">
        <v>89</v>
      </c>
      <c r="D97" s="103" t="n">
        <f aca="false">B21+125*C20+50</f>
        <v>1012.5</v>
      </c>
      <c r="E97" s="103" t="n">
        <f aca="false">C21+250*C20+100</f>
        <v>1925</v>
      </c>
      <c r="F97" s="110" t="n">
        <f aca="false">E97+50</f>
        <v>1975</v>
      </c>
      <c r="G97" s="104" t="s">
        <v>128</v>
      </c>
      <c r="H97" s="104" t="n">
        <v>37</v>
      </c>
      <c r="I97" s="104" t="s">
        <v>31</v>
      </c>
      <c r="J97" s="91" t="s">
        <v>87</v>
      </c>
      <c r="K97" s="92" t="s">
        <v>130</v>
      </c>
      <c r="L97" s="100" t="str">
        <f aca="false">B20</f>
        <v>12/14-12/31</v>
      </c>
      <c r="M97" s="105" t="s">
        <v>131</v>
      </c>
      <c r="N97" s="105" t="s">
        <v>88</v>
      </c>
      <c r="O97" s="105" t="s">
        <v>14</v>
      </c>
      <c r="P97" s="106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4.25" hidden="false" customHeight="false" outlineLevel="0" collapsed="false">
      <c r="A98" s="99" t="s">
        <v>212</v>
      </c>
      <c r="B98" s="99" t="s">
        <v>170</v>
      </c>
      <c r="C98" s="96" t="s">
        <v>84</v>
      </c>
      <c r="D98" s="99" t="n">
        <f aca="false">B4+1300+52</f>
        <v>2227</v>
      </c>
      <c r="E98" s="99" t="n">
        <f aca="false">C4+1600+104</f>
        <v>3354</v>
      </c>
      <c r="F98" s="99" t="n">
        <f aca="false">D4+1600+104</f>
        <v>3404</v>
      </c>
      <c r="G98" s="104" t="s">
        <v>114</v>
      </c>
      <c r="H98" s="104" t="s">
        <v>213</v>
      </c>
      <c r="I98" s="104" t="s">
        <v>31</v>
      </c>
      <c r="J98" s="91" t="s">
        <v>87</v>
      </c>
      <c r="K98" s="84" t="str">
        <f aca="false">K13</f>
        <v>周三/周六/周一</v>
      </c>
      <c r="L98" s="100" t="str">
        <f aca="false">A5</f>
        <v>12/14-12/31</v>
      </c>
      <c r="M98" s="105" t="str">
        <f aca="false">J13</f>
        <v>Shogun/Lion/Albatross</v>
      </c>
      <c r="N98" s="105" t="s">
        <v>88</v>
      </c>
      <c r="O98" s="105" t="s">
        <v>14</v>
      </c>
      <c r="P98" s="106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4.25" hidden="false" customHeight="false" outlineLevel="0" collapsed="false">
      <c r="A99" s="99" t="s">
        <v>214</v>
      </c>
      <c r="B99" s="99" t="s">
        <v>175</v>
      </c>
      <c r="C99" s="81" t="s">
        <v>84</v>
      </c>
      <c r="D99" s="113" t="n">
        <f aca="false">B4+75+52</f>
        <v>1002</v>
      </c>
      <c r="E99" s="113" t="n">
        <f aca="false">C4+125+104</f>
        <v>1879</v>
      </c>
      <c r="F99" s="99" t="n">
        <f aca="false">D4+125+104</f>
        <v>1929</v>
      </c>
      <c r="G99" s="104" t="s">
        <v>195</v>
      </c>
      <c r="H99" s="104" t="s">
        <v>215</v>
      </c>
      <c r="I99" s="104" t="s">
        <v>177</v>
      </c>
      <c r="J99" s="91" t="s">
        <v>87</v>
      </c>
      <c r="K99" s="84" t="str">
        <f aca="false">K16</f>
        <v>周二/周三/周六/周六/周一</v>
      </c>
      <c r="L99" s="100" t="str">
        <f aca="false">A5</f>
        <v>12/14-12/31</v>
      </c>
      <c r="M99" s="105" t="str">
        <f aca="false">J16</f>
        <v>Swan/Shogun/Silk/Lion/Albatross</v>
      </c>
      <c r="N99" s="105" t="s">
        <v>88</v>
      </c>
      <c r="O99" s="105" t="s">
        <v>14</v>
      </c>
      <c r="P99" s="106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4.25" hidden="false" customHeight="false" outlineLevel="0" collapsed="false">
      <c r="A100" s="99" t="s">
        <v>214</v>
      </c>
      <c r="B100" s="99" t="s">
        <v>175</v>
      </c>
      <c r="C100" s="88" t="s">
        <v>89</v>
      </c>
      <c r="D100" s="103" t="n">
        <f aca="false">B23+75</f>
        <v>950</v>
      </c>
      <c r="E100" s="103" t="n">
        <f aca="false">C23+150</f>
        <v>1800</v>
      </c>
      <c r="F100" s="103" t="n">
        <f aca="false">D23+150</f>
        <v>1850</v>
      </c>
      <c r="G100" s="104" t="s">
        <v>128</v>
      </c>
      <c r="H100" s="104" t="s">
        <v>216</v>
      </c>
      <c r="I100" s="104" t="s">
        <v>31</v>
      </c>
      <c r="J100" s="91" t="s">
        <v>87</v>
      </c>
      <c r="K100" s="92" t="s">
        <v>116</v>
      </c>
      <c r="L100" s="100" t="str">
        <f aca="false">B20</f>
        <v>12/14-12/31</v>
      </c>
      <c r="M100" s="105" t="s">
        <v>217</v>
      </c>
      <c r="N100" s="105" t="s">
        <v>88</v>
      </c>
      <c r="O100" s="105" t="s">
        <v>14</v>
      </c>
      <c r="P100" s="106" t="s">
        <v>218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4.25" hidden="false" customHeight="false" outlineLevel="0" collapsed="false">
      <c r="A101" s="99" t="s">
        <v>219</v>
      </c>
      <c r="B101" s="99" t="s">
        <v>210</v>
      </c>
      <c r="C101" s="96" t="s">
        <v>84</v>
      </c>
      <c r="D101" s="99" t="n">
        <f aca="false">B4+780+52</f>
        <v>1707</v>
      </c>
      <c r="E101" s="99" t="n">
        <f aca="false">C4+1185+104</f>
        <v>2939</v>
      </c>
      <c r="F101" s="99" t="n">
        <f aca="false">D4+1185+104</f>
        <v>2989</v>
      </c>
      <c r="G101" s="104" t="s">
        <v>125</v>
      </c>
      <c r="H101" s="104" t="s">
        <v>220</v>
      </c>
      <c r="I101" s="104" t="s">
        <v>31</v>
      </c>
      <c r="J101" s="91" t="s">
        <v>87</v>
      </c>
      <c r="K101" s="84" t="str">
        <f aca="false">K14</f>
        <v>周二/周四/周六/周一</v>
      </c>
      <c r="L101" s="100" t="str">
        <f aca="false">A5</f>
        <v>12/14-12/31</v>
      </c>
      <c r="M101" s="105" t="str">
        <f aca="false">J14</f>
        <v>Swan/Shogun/Silk/Albatross</v>
      </c>
      <c r="N101" s="105" t="s">
        <v>88</v>
      </c>
      <c r="O101" s="105" t="s">
        <v>14</v>
      </c>
      <c r="P101" s="106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4.25" hidden="false" customHeight="false" outlineLevel="0" collapsed="false">
      <c r="A102" s="99" t="s">
        <v>221</v>
      </c>
      <c r="B102" s="99" t="s">
        <v>222</v>
      </c>
      <c r="C102" s="81" t="s">
        <v>84</v>
      </c>
      <c r="D102" s="113" t="n">
        <f aca="false">B4+75+52</f>
        <v>1002</v>
      </c>
      <c r="E102" s="113" t="n">
        <f aca="false">C4+125+104</f>
        <v>1879</v>
      </c>
      <c r="F102" s="99" t="n">
        <f aca="false">D4+125+104</f>
        <v>1929</v>
      </c>
      <c r="G102" s="104" t="s">
        <v>195</v>
      </c>
      <c r="H102" s="104" t="s">
        <v>220</v>
      </c>
      <c r="I102" s="104" t="s">
        <v>31</v>
      </c>
      <c r="J102" s="91" t="s">
        <v>87</v>
      </c>
      <c r="K102" s="84" t="str">
        <f aca="false">K16</f>
        <v>周二/周三/周六/周六/周一</v>
      </c>
      <c r="L102" s="100" t="str">
        <f aca="false">A5</f>
        <v>12/14-12/31</v>
      </c>
      <c r="M102" s="105" t="str">
        <f aca="false">J16</f>
        <v>Swan/Shogun/Silk/Lion/Albatross</v>
      </c>
      <c r="N102" s="105" t="s">
        <v>88</v>
      </c>
      <c r="O102" s="105" t="s">
        <v>14</v>
      </c>
      <c r="P102" s="106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4.25" hidden="false" customHeight="false" outlineLevel="0" collapsed="false">
      <c r="A103" s="99" t="s">
        <v>223</v>
      </c>
      <c r="B103" s="99" t="s">
        <v>222</v>
      </c>
      <c r="C103" s="88" t="s">
        <v>89</v>
      </c>
      <c r="D103" s="103" t="n">
        <f aca="false">B22+75</f>
        <v>950</v>
      </c>
      <c r="E103" s="103" t="n">
        <f aca="false">C22+150</f>
        <v>1800</v>
      </c>
      <c r="F103" s="103" t="n">
        <f aca="false">D22+150</f>
        <v>1850</v>
      </c>
      <c r="G103" s="104" t="s">
        <v>128</v>
      </c>
      <c r="H103" s="104" t="s">
        <v>224</v>
      </c>
      <c r="I103" s="104" t="s">
        <v>31</v>
      </c>
      <c r="J103" s="91" t="s">
        <v>87</v>
      </c>
      <c r="K103" s="92" t="s">
        <v>116</v>
      </c>
      <c r="L103" s="100" t="str">
        <f aca="false">B20</f>
        <v>12/14-12/31</v>
      </c>
      <c r="M103" s="105" t="s">
        <v>217</v>
      </c>
      <c r="N103" s="105" t="s">
        <v>88</v>
      </c>
      <c r="O103" s="105" t="s">
        <v>14</v>
      </c>
      <c r="P103" s="106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4.25" hidden="false" customHeight="false" outlineLevel="0" collapsed="false">
      <c r="A104" s="96" t="s">
        <v>225</v>
      </c>
      <c r="B104" s="96" t="s">
        <v>210</v>
      </c>
      <c r="C104" s="96" t="s">
        <v>84</v>
      </c>
      <c r="D104" s="107" t="n">
        <f aca="false">B8+800+52</f>
        <v>1727</v>
      </c>
      <c r="E104" s="107" t="n">
        <f aca="false">C8+1025+104</f>
        <v>2779</v>
      </c>
      <c r="F104" s="107" t="n">
        <f aca="false">D8+1025+104</f>
        <v>2829</v>
      </c>
      <c r="G104" s="90" t="s">
        <v>85</v>
      </c>
      <c r="H104" s="90" t="s">
        <v>171</v>
      </c>
      <c r="I104" s="90" t="s">
        <v>31</v>
      </c>
      <c r="J104" s="91" t="s">
        <v>87</v>
      </c>
      <c r="K104" s="84" t="str">
        <f aca="false">K10</f>
        <v>周二/周六</v>
      </c>
      <c r="L104" s="93" t="str">
        <f aca="false">A5</f>
        <v>12/14-12/31</v>
      </c>
      <c r="M104" s="84" t="str">
        <f aca="false">J10</f>
        <v>Swan/Lion</v>
      </c>
      <c r="N104" s="84" t="s">
        <v>88</v>
      </c>
      <c r="O104" s="84" t="str">
        <f aca="false">O4</f>
        <v>0-27T</v>
      </c>
      <c r="P104" s="94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4.25" hidden="false" customHeight="false" outlineLevel="0" collapsed="false">
      <c r="A105" s="99" t="s">
        <v>226</v>
      </c>
      <c r="B105" s="99" t="s">
        <v>210</v>
      </c>
      <c r="C105" s="81" t="s">
        <v>84</v>
      </c>
      <c r="D105" s="113" t="n">
        <f aca="false">B4+150+52</f>
        <v>1077</v>
      </c>
      <c r="E105" s="113" t="n">
        <f aca="false">C4+225+104</f>
        <v>1979</v>
      </c>
      <c r="F105" s="99" t="n">
        <f aca="false">D4+225+104</f>
        <v>2029</v>
      </c>
      <c r="G105" s="104" t="s">
        <v>195</v>
      </c>
      <c r="H105" s="104" t="s">
        <v>213</v>
      </c>
      <c r="I105" s="104" t="s">
        <v>31</v>
      </c>
      <c r="J105" s="91" t="s">
        <v>87</v>
      </c>
      <c r="K105" s="84" t="str">
        <f aca="false">K16</f>
        <v>周二/周三/周六/周六/周一</v>
      </c>
      <c r="L105" s="100" t="str">
        <f aca="false">A5</f>
        <v>12/14-12/31</v>
      </c>
      <c r="M105" s="105" t="str">
        <f aca="false">J16</f>
        <v>Swan/Shogun/Silk/Lion/Albatross</v>
      </c>
      <c r="N105" s="105" t="s">
        <v>88</v>
      </c>
      <c r="O105" s="105" t="s">
        <v>14</v>
      </c>
      <c r="P105" s="106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4.25" hidden="false" customHeight="false" outlineLevel="0" collapsed="false">
      <c r="A106" s="99" t="s">
        <v>226</v>
      </c>
      <c r="B106" s="99" t="s">
        <v>210</v>
      </c>
      <c r="C106" s="88" t="s">
        <v>89</v>
      </c>
      <c r="D106" s="110" t="n">
        <f aca="false">B21+125*C20+50</f>
        <v>1012.5</v>
      </c>
      <c r="E106" s="110" t="n">
        <f aca="false">C21+250*C20+100</f>
        <v>1925</v>
      </c>
      <c r="F106" s="110" t="n">
        <f aca="false">E106+50</f>
        <v>1975</v>
      </c>
      <c r="G106" s="90" t="s">
        <v>128</v>
      </c>
      <c r="H106" s="90" t="n">
        <v>36</v>
      </c>
      <c r="I106" s="90" t="s">
        <v>31</v>
      </c>
      <c r="J106" s="91" t="s">
        <v>87</v>
      </c>
      <c r="K106" s="92" t="s">
        <v>130</v>
      </c>
      <c r="L106" s="93" t="str">
        <f aca="false">B20</f>
        <v>12/14-12/31</v>
      </c>
      <c r="M106" s="84" t="s">
        <v>131</v>
      </c>
      <c r="N106" s="84" t="s">
        <v>88</v>
      </c>
      <c r="O106" s="84" t="s">
        <v>14</v>
      </c>
      <c r="P106" s="94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4.25" hidden="false" customHeight="false" outlineLevel="0" collapsed="false">
      <c r="A107" s="96" t="s">
        <v>227</v>
      </c>
      <c r="B107" s="96" t="s">
        <v>170</v>
      </c>
      <c r="C107" s="81" t="s">
        <v>84</v>
      </c>
      <c r="D107" s="115" t="n">
        <f aca="false">B8+100+52</f>
        <v>1027</v>
      </c>
      <c r="E107" s="115" t="n">
        <f aca="false">C8+175+104</f>
        <v>1929</v>
      </c>
      <c r="F107" s="107" t="n">
        <f aca="false">D8+175+104</f>
        <v>1979</v>
      </c>
      <c r="G107" s="90" t="s">
        <v>85</v>
      </c>
      <c r="H107" s="90" t="s">
        <v>215</v>
      </c>
      <c r="I107" s="90" t="s">
        <v>31</v>
      </c>
      <c r="J107" s="91" t="s">
        <v>87</v>
      </c>
      <c r="K107" s="84" t="str">
        <f aca="false">K10</f>
        <v>周二/周六</v>
      </c>
      <c r="L107" s="93" t="str">
        <f aca="false">A5</f>
        <v>12/14-12/31</v>
      </c>
      <c r="M107" s="84" t="str">
        <f aca="false">J10</f>
        <v>Swan/Lion</v>
      </c>
      <c r="N107" s="84" t="s">
        <v>88</v>
      </c>
      <c r="O107" s="84" t="str">
        <f aca="false">O4</f>
        <v>0-27T</v>
      </c>
      <c r="P107" s="116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4.25" hidden="false" customHeight="false" outlineLevel="0" collapsed="false">
      <c r="A108" s="96" t="s">
        <v>227</v>
      </c>
      <c r="B108" s="96" t="s">
        <v>170</v>
      </c>
      <c r="C108" s="88" t="s">
        <v>89</v>
      </c>
      <c r="D108" s="103" t="n">
        <f aca="false">B21+300*C20+50</f>
        <v>1205</v>
      </c>
      <c r="E108" s="103" t="n">
        <f aca="false">C21+500*C20+100</f>
        <v>2200</v>
      </c>
      <c r="F108" s="110" t="n">
        <f aca="false">E108+50</f>
        <v>2250</v>
      </c>
      <c r="G108" s="104" t="s">
        <v>114</v>
      </c>
      <c r="H108" s="104" t="n">
        <v>34</v>
      </c>
      <c r="I108" s="104" t="s">
        <v>31</v>
      </c>
      <c r="J108" s="91" t="s">
        <v>87</v>
      </c>
      <c r="K108" s="92" t="s">
        <v>91</v>
      </c>
      <c r="L108" s="100" t="str">
        <f aca="false">B20</f>
        <v>12/14-12/31</v>
      </c>
      <c r="M108" s="105" t="s">
        <v>172</v>
      </c>
      <c r="N108" s="105" t="s">
        <v>88</v>
      </c>
      <c r="O108" s="105" t="s">
        <v>14</v>
      </c>
      <c r="P108" s="106" t="s">
        <v>183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4.25" hidden="false" customHeight="false" outlineLevel="0" collapsed="false">
      <c r="A109" s="96" t="s">
        <v>228</v>
      </c>
      <c r="B109" s="96" t="s">
        <v>170</v>
      </c>
      <c r="C109" s="81" t="s">
        <v>84</v>
      </c>
      <c r="D109" s="115" t="n">
        <f aca="false">B4+100+52</f>
        <v>1027</v>
      </c>
      <c r="E109" s="115" t="n">
        <f aca="false">C4+175+104</f>
        <v>1929</v>
      </c>
      <c r="F109" s="107" t="n">
        <f aca="false">D4+175+104</f>
        <v>1979</v>
      </c>
      <c r="G109" s="90" t="s">
        <v>85</v>
      </c>
      <c r="H109" s="90" t="s">
        <v>229</v>
      </c>
      <c r="I109" s="90" t="s">
        <v>31</v>
      </c>
      <c r="J109" s="91" t="s">
        <v>87</v>
      </c>
      <c r="K109" s="84" t="str">
        <f aca="false">K10</f>
        <v>周二/周六</v>
      </c>
      <c r="L109" s="93" t="str">
        <f aca="false">A5</f>
        <v>12/14-12/31</v>
      </c>
      <c r="M109" s="84" t="str">
        <f aca="false">J10</f>
        <v>Swan/Lion</v>
      </c>
      <c r="N109" s="84" t="s">
        <v>88</v>
      </c>
      <c r="O109" s="84" t="str">
        <f aca="false">O4</f>
        <v>0-27T</v>
      </c>
      <c r="P109" s="94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4.25" hidden="false" customHeight="false" outlineLevel="0" collapsed="false">
      <c r="A110" s="96" t="s">
        <v>228</v>
      </c>
      <c r="B110" s="96" t="s">
        <v>170</v>
      </c>
      <c r="C110" s="88" t="s">
        <v>89</v>
      </c>
      <c r="D110" s="110" t="n">
        <f aca="false">B21+420*C20+50</f>
        <v>1337</v>
      </c>
      <c r="E110" s="110" t="n">
        <f aca="false">C21+420*C20+100</f>
        <v>2112</v>
      </c>
      <c r="F110" s="110" t="n">
        <f aca="false">E110+50</f>
        <v>2162</v>
      </c>
      <c r="G110" s="104" t="s">
        <v>114</v>
      </c>
      <c r="H110" s="104" t="n">
        <v>34</v>
      </c>
      <c r="I110" s="104" t="s">
        <v>31</v>
      </c>
      <c r="J110" s="91" t="s">
        <v>87</v>
      </c>
      <c r="K110" s="92" t="s">
        <v>91</v>
      </c>
      <c r="L110" s="93" t="str">
        <f aca="false">B20</f>
        <v>12/14-12/31</v>
      </c>
      <c r="M110" s="105" t="s">
        <v>172</v>
      </c>
      <c r="N110" s="105" t="s">
        <v>88</v>
      </c>
      <c r="O110" s="105" t="s">
        <v>14</v>
      </c>
      <c r="P110" s="106" t="s">
        <v>183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4.25" hidden="false" customHeight="false" outlineLevel="0" collapsed="false">
      <c r="A111" s="96" t="s">
        <v>230</v>
      </c>
      <c r="B111" s="96" t="s">
        <v>103</v>
      </c>
      <c r="C111" s="96" t="s">
        <v>84</v>
      </c>
      <c r="D111" s="107" t="n">
        <f aca="false">B8+200+15</f>
        <v>1090</v>
      </c>
      <c r="E111" s="107" t="n">
        <f aca="false">C8+300+30</f>
        <v>1980</v>
      </c>
      <c r="F111" s="107" t="n">
        <f aca="false">D8+300+30</f>
        <v>2030</v>
      </c>
      <c r="G111" s="90" t="s">
        <v>85</v>
      </c>
      <c r="H111" s="90" t="s">
        <v>179</v>
      </c>
      <c r="I111" s="90" t="s">
        <v>31</v>
      </c>
      <c r="J111" s="91" t="s">
        <v>87</v>
      </c>
      <c r="K111" s="84" t="str">
        <f aca="false">K10</f>
        <v>周二/周六</v>
      </c>
      <c r="L111" s="100" t="str">
        <f aca="false">A5</f>
        <v>12/14-12/31</v>
      </c>
      <c r="M111" s="84" t="str">
        <f aca="false">J10</f>
        <v>Swan/Lion</v>
      </c>
      <c r="N111" s="84" t="s">
        <v>88</v>
      </c>
      <c r="O111" s="84" t="str">
        <f aca="false">O4</f>
        <v>0-27T</v>
      </c>
      <c r="P111" s="94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4.25" hidden="false" customHeight="false" outlineLevel="0" collapsed="false">
      <c r="A112" s="96" t="s">
        <v>230</v>
      </c>
      <c r="B112" s="96" t="s">
        <v>103</v>
      </c>
      <c r="C112" s="88" t="s">
        <v>89</v>
      </c>
      <c r="D112" s="110" t="n">
        <f aca="false">B21+225*C20+25</f>
        <v>1097.5</v>
      </c>
      <c r="E112" s="110" t="n">
        <f aca="false">C21+325*C20+50</f>
        <v>1957.5</v>
      </c>
      <c r="F112" s="110" t="n">
        <f aca="false">E112+50</f>
        <v>2007.5</v>
      </c>
      <c r="G112" s="90" t="s">
        <v>153</v>
      </c>
      <c r="H112" s="90" t="n">
        <v>33</v>
      </c>
      <c r="I112" s="90" t="s">
        <v>31</v>
      </c>
      <c r="J112" s="91" t="s">
        <v>87</v>
      </c>
      <c r="K112" s="92" t="s">
        <v>130</v>
      </c>
      <c r="L112" s="100" t="str">
        <f aca="false">B20</f>
        <v>12/14-12/31</v>
      </c>
      <c r="M112" s="84" t="s">
        <v>131</v>
      </c>
      <c r="N112" s="84" t="s">
        <v>88</v>
      </c>
      <c r="O112" s="84" t="s">
        <v>14</v>
      </c>
      <c r="P112" s="94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4.25" hidden="false" customHeight="false" outlineLevel="0" collapsed="false">
      <c r="A113" s="117" t="s">
        <v>231</v>
      </c>
      <c r="B113" s="96" t="s">
        <v>142</v>
      </c>
      <c r="C113" s="81" t="s">
        <v>84</v>
      </c>
      <c r="D113" s="115" t="n">
        <f aca="false">B8+50+15</f>
        <v>940</v>
      </c>
      <c r="E113" s="115" t="n">
        <f aca="false">C8+100+30</f>
        <v>1780</v>
      </c>
      <c r="F113" s="115" t="n">
        <f aca="false">D8+100+30</f>
        <v>1830</v>
      </c>
      <c r="G113" s="82" t="s">
        <v>143</v>
      </c>
      <c r="H113" s="82" t="s">
        <v>215</v>
      </c>
      <c r="I113" s="82" t="s">
        <v>31</v>
      </c>
      <c r="J113" s="83" t="s">
        <v>87</v>
      </c>
      <c r="K113" s="84" t="str">
        <f aca="false">K6</f>
        <v>周日</v>
      </c>
      <c r="L113" s="85" t="str">
        <f aca="false">A5</f>
        <v>12/14-12/31</v>
      </c>
      <c r="M113" s="86" t="str">
        <f aca="false">J6</f>
        <v>Albatross</v>
      </c>
      <c r="N113" s="86" t="s">
        <v>88</v>
      </c>
      <c r="O113" s="86" t="str">
        <f aca="false">O4</f>
        <v>0-27T</v>
      </c>
      <c r="P113" s="11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4.25" hidden="false" customHeight="false" outlineLevel="0" collapsed="false">
      <c r="A114" s="117" t="s">
        <v>231</v>
      </c>
      <c r="B114" s="96" t="s">
        <v>142</v>
      </c>
      <c r="C114" s="88" t="s">
        <v>89</v>
      </c>
      <c r="D114" s="110" t="n">
        <f aca="false">B21+50*C20+25</f>
        <v>905</v>
      </c>
      <c r="E114" s="110" t="n">
        <f aca="false">C21+100*C20+50</f>
        <v>1710</v>
      </c>
      <c r="F114" s="103" t="n">
        <f aca="false">E114+50</f>
        <v>1760</v>
      </c>
      <c r="G114" s="90" t="s">
        <v>143</v>
      </c>
      <c r="H114" s="90" t="n">
        <v>32</v>
      </c>
      <c r="I114" s="99" t="s">
        <v>31</v>
      </c>
      <c r="J114" s="91" t="s">
        <v>87</v>
      </c>
      <c r="K114" s="92" t="s">
        <v>12</v>
      </c>
      <c r="L114" s="93" t="str">
        <f aca="false">B20</f>
        <v>12/14-12/31</v>
      </c>
      <c r="M114" s="84" t="s">
        <v>185</v>
      </c>
      <c r="N114" s="100" t="s">
        <v>88</v>
      </c>
      <c r="O114" s="100" t="s">
        <v>14</v>
      </c>
      <c r="P114" s="106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4.25" hidden="false" customHeight="false" outlineLevel="0" collapsed="false">
      <c r="A115" s="96" t="s">
        <v>232</v>
      </c>
      <c r="B115" s="96" t="s">
        <v>170</v>
      </c>
      <c r="C115" s="81" t="s">
        <v>84</v>
      </c>
      <c r="D115" s="115" t="n">
        <f aca="false">B4+225+52</f>
        <v>1152</v>
      </c>
      <c r="E115" s="115" t="n">
        <f aca="false">C4+375+104</f>
        <v>2129</v>
      </c>
      <c r="F115" s="107" t="n">
        <f aca="false">D4+375+104</f>
        <v>2179</v>
      </c>
      <c r="G115" s="90" t="s">
        <v>85</v>
      </c>
      <c r="H115" s="104" t="s">
        <v>167</v>
      </c>
      <c r="I115" s="104" t="s">
        <v>31</v>
      </c>
      <c r="J115" s="91" t="s">
        <v>87</v>
      </c>
      <c r="K115" s="84" t="str">
        <f aca="false">K10</f>
        <v>周二/周六</v>
      </c>
      <c r="L115" s="93" t="str">
        <f aca="false">A5</f>
        <v>12/14-12/31</v>
      </c>
      <c r="M115" s="84" t="str">
        <f aca="false">J10</f>
        <v>Swan/Lion</v>
      </c>
      <c r="N115" s="105" t="s">
        <v>88</v>
      </c>
      <c r="O115" s="105" t="s">
        <v>14</v>
      </c>
      <c r="P115" s="106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4.25" hidden="false" customHeight="false" outlineLevel="0" collapsed="false">
      <c r="A116" s="96" t="s">
        <v>232</v>
      </c>
      <c r="B116" s="96" t="s">
        <v>170</v>
      </c>
      <c r="C116" s="88" t="s">
        <v>89</v>
      </c>
      <c r="D116" s="110" t="n">
        <f aca="false">B21+100*C20+50</f>
        <v>985</v>
      </c>
      <c r="E116" s="110" t="n">
        <f aca="false">C21+200*C20+100</f>
        <v>1870</v>
      </c>
      <c r="F116" s="110" t="n">
        <f aca="false">E116+50</f>
        <v>1920</v>
      </c>
      <c r="G116" s="90" t="s">
        <v>114</v>
      </c>
      <c r="H116" s="90" t="n">
        <v>34</v>
      </c>
      <c r="I116" s="104" t="s">
        <v>31</v>
      </c>
      <c r="J116" s="91" t="s">
        <v>87</v>
      </c>
      <c r="K116" s="92" t="s">
        <v>91</v>
      </c>
      <c r="L116" s="93" t="str">
        <f aca="false">B20</f>
        <v>12/14-12/31</v>
      </c>
      <c r="M116" s="84" t="s">
        <v>172</v>
      </c>
      <c r="N116" s="105" t="s">
        <v>88</v>
      </c>
      <c r="O116" s="105" t="s">
        <v>14</v>
      </c>
      <c r="P116" s="106" t="s">
        <v>183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4.25" hidden="false" customHeight="false" outlineLevel="0" collapsed="false">
      <c r="A117" s="96" t="s">
        <v>233</v>
      </c>
      <c r="B117" s="96" t="s">
        <v>194</v>
      </c>
      <c r="C117" s="119" t="s">
        <v>84</v>
      </c>
      <c r="D117" s="120" t="n">
        <f aca="false">B4+75+15</f>
        <v>965</v>
      </c>
      <c r="E117" s="120" t="n">
        <f aca="false">C4+150+30</f>
        <v>1830</v>
      </c>
      <c r="F117" s="120" t="n">
        <f aca="false">D4+150+30</f>
        <v>1880</v>
      </c>
      <c r="G117" s="121" t="s">
        <v>85</v>
      </c>
      <c r="H117" s="121" t="s">
        <v>213</v>
      </c>
      <c r="I117" s="121" t="s">
        <v>31</v>
      </c>
      <c r="J117" s="122" t="s">
        <v>87</v>
      </c>
      <c r="K117" s="84" t="str">
        <f aca="false">K14</f>
        <v>周二/周四/周六/周一</v>
      </c>
      <c r="L117" s="123" t="str">
        <f aca="false">A5</f>
        <v>12/14-12/31</v>
      </c>
      <c r="M117" s="124" t="str">
        <f aca="false">J14</f>
        <v>Swan/Shogun/Silk/Albatross</v>
      </c>
      <c r="N117" s="124" t="s">
        <v>88</v>
      </c>
      <c r="O117" s="124" t="str">
        <f aca="false">O4</f>
        <v>0-27T</v>
      </c>
      <c r="P117" s="125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4.25" hidden="false" customHeight="false" outlineLevel="0" collapsed="false">
      <c r="A118" s="96" t="s">
        <v>233</v>
      </c>
      <c r="B118" s="96" t="s">
        <v>194</v>
      </c>
      <c r="C118" s="88" t="s">
        <v>89</v>
      </c>
      <c r="D118" s="103" t="n">
        <f aca="false">B21+125*C20+50</f>
        <v>1012.5</v>
      </c>
      <c r="E118" s="103" t="n">
        <f aca="false">C21+250*C20+100</f>
        <v>1925</v>
      </c>
      <c r="F118" s="103" t="n">
        <f aca="false">E118+50</f>
        <v>1975</v>
      </c>
      <c r="G118" s="99" t="s">
        <v>128</v>
      </c>
      <c r="H118" s="99" t="n">
        <v>40</v>
      </c>
      <c r="I118" s="90" t="s">
        <v>31</v>
      </c>
      <c r="J118" s="91" t="s">
        <v>129</v>
      </c>
      <c r="K118" s="92" t="s">
        <v>130</v>
      </c>
      <c r="L118" s="100" t="str">
        <f aca="false">B20</f>
        <v>12/14-12/31</v>
      </c>
      <c r="M118" s="100" t="s">
        <v>131</v>
      </c>
      <c r="N118" s="84" t="s">
        <v>88</v>
      </c>
      <c r="O118" s="84" t="s">
        <v>14</v>
      </c>
      <c r="P118" s="9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4.25" hidden="false" customHeight="false" outlineLevel="0" collapsed="false">
      <c r="A119" s="126" t="s">
        <v>234</v>
      </c>
      <c r="B119" s="99" t="s">
        <v>170</v>
      </c>
      <c r="C119" s="81" t="s">
        <v>84</v>
      </c>
      <c r="D119" s="113" t="n">
        <f aca="false">B4+877+52</f>
        <v>1804</v>
      </c>
      <c r="E119" s="113" t="n">
        <f aca="false">C4+1305+104</f>
        <v>3059</v>
      </c>
      <c r="F119" s="99" t="n">
        <f aca="false">D4+1305+104</f>
        <v>3109</v>
      </c>
      <c r="G119" s="104" t="s">
        <v>125</v>
      </c>
      <c r="H119" s="104" t="s">
        <v>235</v>
      </c>
      <c r="I119" s="104" t="s">
        <v>31</v>
      </c>
      <c r="J119" s="91" t="s">
        <v>87</v>
      </c>
      <c r="K119" s="84" t="str">
        <f aca="false">K14</f>
        <v>周二/周四/周六/周一</v>
      </c>
      <c r="L119" s="100" t="str">
        <f aca="false">A5</f>
        <v>12/14-12/31</v>
      </c>
      <c r="M119" s="105" t="str">
        <f aca="false">J14</f>
        <v>Swan/Shogun/Silk/Albatross</v>
      </c>
      <c r="N119" s="105" t="s">
        <v>88</v>
      </c>
      <c r="O119" s="105" t="s">
        <v>14</v>
      </c>
      <c r="P119" s="106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4.25" hidden="false" customHeight="false" outlineLevel="0" collapsed="false">
      <c r="A120" s="126" t="s">
        <v>234</v>
      </c>
      <c r="B120" s="99" t="s">
        <v>170</v>
      </c>
      <c r="C120" s="88" t="s">
        <v>89</v>
      </c>
      <c r="D120" s="110" t="n">
        <f aca="false">B21+450*C20+50</f>
        <v>1370</v>
      </c>
      <c r="E120" s="110" t="n">
        <f aca="false">C21+600*C20+100</f>
        <v>2310</v>
      </c>
      <c r="F120" s="110" t="n">
        <f aca="false">E120+50</f>
        <v>2360</v>
      </c>
      <c r="G120" s="90" t="s">
        <v>114</v>
      </c>
      <c r="H120" s="91" t="n">
        <v>34</v>
      </c>
      <c r="I120" s="104" t="s">
        <v>31</v>
      </c>
      <c r="J120" s="91" t="s">
        <v>87</v>
      </c>
      <c r="K120" s="92" t="s">
        <v>91</v>
      </c>
      <c r="L120" s="100" t="str">
        <f aca="false">B20</f>
        <v>12/14-12/31</v>
      </c>
      <c r="M120" s="105" t="s">
        <v>172</v>
      </c>
      <c r="N120" s="105" t="s">
        <v>88</v>
      </c>
      <c r="O120" s="105" t="s">
        <v>14</v>
      </c>
      <c r="P120" s="106" t="s">
        <v>183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4.25" hidden="false" customHeight="false" outlineLevel="0" collapsed="false">
      <c r="A121" s="96" t="s">
        <v>236</v>
      </c>
      <c r="B121" s="96" t="s">
        <v>170</v>
      </c>
      <c r="C121" s="81" t="s">
        <v>84</v>
      </c>
      <c r="D121" s="115" t="n">
        <f aca="false">B8+100+52</f>
        <v>1027</v>
      </c>
      <c r="E121" s="115" t="n">
        <f aca="false">C8+175+104</f>
        <v>1929</v>
      </c>
      <c r="F121" s="115" t="n">
        <f aca="false">D8+175+104</f>
        <v>1979</v>
      </c>
      <c r="G121" s="82" t="s">
        <v>85</v>
      </c>
      <c r="H121" s="82" t="s">
        <v>237</v>
      </c>
      <c r="I121" s="82" t="s">
        <v>31</v>
      </c>
      <c r="J121" s="83" t="s">
        <v>87</v>
      </c>
      <c r="K121" s="84" t="str">
        <f aca="false">K10</f>
        <v>周二/周六</v>
      </c>
      <c r="L121" s="85" t="str">
        <f aca="false">A5</f>
        <v>12/14-12/31</v>
      </c>
      <c r="M121" s="86" t="str">
        <f aca="false">J10</f>
        <v>Swan/Lion</v>
      </c>
      <c r="N121" s="127" t="s">
        <v>88</v>
      </c>
      <c r="O121" s="127" t="s">
        <v>14</v>
      </c>
      <c r="P121" s="1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4.25" hidden="false" customHeight="false" outlineLevel="0" collapsed="false">
      <c r="A122" s="96" t="s">
        <v>236</v>
      </c>
      <c r="B122" s="96" t="s">
        <v>170</v>
      </c>
      <c r="C122" s="88" t="s">
        <v>89</v>
      </c>
      <c r="D122" s="103" t="n">
        <f aca="false">B21+100*C20+50</f>
        <v>985</v>
      </c>
      <c r="E122" s="103" t="n">
        <f aca="false">C21+200*C20+100</f>
        <v>1870</v>
      </c>
      <c r="F122" s="110" t="n">
        <f aca="false">E122+50</f>
        <v>1920</v>
      </c>
      <c r="G122" s="104" t="s">
        <v>114</v>
      </c>
      <c r="H122" s="104" t="n">
        <v>34</v>
      </c>
      <c r="I122" s="104" t="s">
        <v>31</v>
      </c>
      <c r="J122" s="91" t="s">
        <v>87</v>
      </c>
      <c r="K122" s="92" t="s">
        <v>91</v>
      </c>
      <c r="L122" s="100" t="str">
        <f aca="false">B20</f>
        <v>12/14-12/31</v>
      </c>
      <c r="M122" s="105" t="s">
        <v>172</v>
      </c>
      <c r="N122" s="105" t="s">
        <v>88</v>
      </c>
      <c r="O122" s="105" t="s">
        <v>14</v>
      </c>
      <c r="P122" s="106" t="s">
        <v>183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4.25" hidden="false" customHeight="false" outlineLevel="0" collapsed="false">
      <c r="A123" s="117" t="s">
        <v>238</v>
      </c>
      <c r="B123" s="96" t="s">
        <v>103</v>
      </c>
      <c r="C123" s="81" t="s">
        <v>84</v>
      </c>
      <c r="D123" s="115" t="n">
        <f aca="false">B8+200+15</f>
        <v>1090</v>
      </c>
      <c r="E123" s="115" t="n">
        <f aca="false">C8+300+30</f>
        <v>1980</v>
      </c>
      <c r="F123" s="107" t="n">
        <f aca="false">D8+300+30</f>
        <v>2030</v>
      </c>
      <c r="G123" s="90" t="s">
        <v>85</v>
      </c>
      <c r="H123" s="90" t="s">
        <v>239</v>
      </c>
      <c r="I123" s="90" t="s">
        <v>31</v>
      </c>
      <c r="J123" s="91" t="s">
        <v>87</v>
      </c>
      <c r="K123" s="84" t="str">
        <f aca="false">K10</f>
        <v>周二/周六</v>
      </c>
      <c r="L123" s="100" t="str">
        <f aca="false">A5</f>
        <v>12/14-12/31</v>
      </c>
      <c r="M123" s="84" t="str">
        <f aca="false">J10</f>
        <v>Swan/Lion</v>
      </c>
      <c r="N123" s="84" t="s">
        <v>88</v>
      </c>
      <c r="O123" s="84" t="s">
        <v>14</v>
      </c>
      <c r="P123" s="94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4.25" hidden="false" customHeight="false" outlineLevel="0" collapsed="false">
      <c r="A124" s="126" t="s">
        <v>240</v>
      </c>
      <c r="B124" s="99" t="s">
        <v>142</v>
      </c>
      <c r="C124" s="88" t="s">
        <v>89</v>
      </c>
      <c r="D124" s="103" t="n">
        <f aca="false">B21+500*C20+25</f>
        <v>1400</v>
      </c>
      <c r="E124" s="103" t="n">
        <f aca="false">C21+600*C20+50</f>
        <v>2260</v>
      </c>
      <c r="F124" s="103" t="n">
        <f aca="false">E124+50</f>
        <v>2310</v>
      </c>
      <c r="G124" s="99" t="s">
        <v>143</v>
      </c>
      <c r="H124" s="99" t="n">
        <v>30</v>
      </c>
      <c r="I124" s="99" t="s">
        <v>31</v>
      </c>
      <c r="J124" s="91" t="s">
        <v>129</v>
      </c>
      <c r="K124" s="92" t="s">
        <v>12</v>
      </c>
      <c r="L124" s="93" t="str">
        <f aca="false">B20</f>
        <v>12/14-12/31</v>
      </c>
      <c r="M124" s="100" t="s">
        <v>185</v>
      </c>
      <c r="N124" s="100" t="s">
        <v>88</v>
      </c>
      <c r="O124" s="100" t="s">
        <v>14</v>
      </c>
      <c r="P124" s="9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4.25" hidden="false" customHeight="false" outlineLevel="0" collapsed="false">
      <c r="A125" s="99" t="s">
        <v>241</v>
      </c>
      <c r="B125" s="99" t="s">
        <v>210</v>
      </c>
      <c r="C125" s="81" t="s">
        <v>84</v>
      </c>
      <c r="D125" s="113" t="n">
        <f aca="false">B4+75+52</f>
        <v>1002</v>
      </c>
      <c r="E125" s="113" t="n">
        <f aca="false">C4+125+104</f>
        <v>1879</v>
      </c>
      <c r="F125" s="113" t="n">
        <f aca="false">D4+125+104</f>
        <v>1929</v>
      </c>
      <c r="G125" s="129" t="s">
        <v>195</v>
      </c>
      <c r="H125" s="129" t="s">
        <v>237</v>
      </c>
      <c r="I125" s="129" t="s">
        <v>31</v>
      </c>
      <c r="J125" s="83" t="s">
        <v>87</v>
      </c>
      <c r="K125" s="84" t="str">
        <f aca="false">K16</f>
        <v>周二/周三/周六/周六/周一</v>
      </c>
      <c r="L125" s="127" t="str">
        <f aca="false">A5</f>
        <v>12/14-12/31</v>
      </c>
      <c r="M125" s="130" t="str">
        <f aca="false">J16</f>
        <v>Swan/Shogun/Silk/Lion/Albatross</v>
      </c>
      <c r="N125" s="130" t="s">
        <v>88</v>
      </c>
      <c r="O125" s="130" t="s">
        <v>14</v>
      </c>
      <c r="P125" s="131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4.25" hidden="false" customHeight="false" outlineLevel="0" collapsed="false">
      <c r="A126" s="99" t="s">
        <v>241</v>
      </c>
      <c r="B126" s="99" t="s">
        <v>210</v>
      </c>
      <c r="C126" s="88" t="s">
        <v>89</v>
      </c>
      <c r="D126" s="103" t="n">
        <f aca="false">B21+125*C20+50</f>
        <v>1012.5</v>
      </c>
      <c r="E126" s="103" t="n">
        <f aca="false">C21+250*C20+100</f>
        <v>1925</v>
      </c>
      <c r="F126" s="110" t="n">
        <f aca="false">E126+50</f>
        <v>1975</v>
      </c>
      <c r="G126" s="90" t="s">
        <v>128</v>
      </c>
      <c r="H126" s="90" t="n">
        <v>38</v>
      </c>
      <c r="I126" s="90" t="s">
        <v>31</v>
      </c>
      <c r="J126" s="91" t="s">
        <v>87</v>
      </c>
      <c r="K126" s="92" t="s">
        <v>130</v>
      </c>
      <c r="L126" s="93" t="str">
        <f aca="false">B20</f>
        <v>12/14-12/31</v>
      </c>
      <c r="M126" s="84" t="s">
        <v>131</v>
      </c>
      <c r="N126" s="84" t="s">
        <v>88</v>
      </c>
      <c r="O126" s="84" t="s">
        <v>14</v>
      </c>
      <c r="P126" s="116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4.25" hidden="false" customHeight="false" outlineLevel="0" collapsed="false">
      <c r="A127" s="99" t="s">
        <v>59</v>
      </c>
      <c r="B127" s="99" t="s">
        <v>242</v>
      </c>
      <c r="C127" s="81" t="s">
        <v>84</v>
      </c>
      <c r="D127" s="113" t="n">
        <f aca="false">B4+75+52</f>
        <v>1002</v>
      </c>
      <c r="E127" s="113" t="n">
        <f aca="false">C4+125+104</f>
        <v>1879</v>
      </c>
      <c r="F127" s="113" t="n">
        <f aca="false">D4+125+104</f>
        <v>1929</v>
      </c>
      <c r="G127" s="129" t="s">
        <v>195</v>
      </c>
      <c r="H127" s="129" t="s">
        <v>171</v>
      </c>
      <c r="I127" s="129" t="s">
        <v>31</v>
      </c>
      <c r="J127" s="83" t="s">
        <v>87</v>
      </c>
      <c r="K127" s="84" t="str">
        <f aca="false">K16</f>
        <v>周二/周三/周六/周六/周一</v>
      </c>
      <c r="L127" s="127" t="str">
        <f aca="false">A5</f>
        <v>12/14-12/31</v>
      </c>
      <c r="M127" s="130" t="str">
        <f aca="false">J16</f>
        <v>Swan/Shogun/Silk/Lion/Albatross</v>
      </c>
      <c r="N127" s="130" t="s">
        <v>88</v>
      </c>
      <c r="O127" s="130" t="s">
        <v>14</v>
      </c>
      <c r="P127" s="131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4.25" hidden="false" customHeight="false" outlineLevel="0" collapsed="false">
      <c r="A128" s="99" t="s">
        <v>59</v>
      </c>
      <c r="B128" s="99" t="s">
        <v>242</v>
      </c>
      <c r="C128" s="88" t="s">
        <v>89</v>
      </c>
      <c r="D128" s="103" t="n">
        <f aca="false">B22+75</f>
        <v>950</v>
      </c>
      <c r="E128" s="103" t="n">
        <f aca="false">C22+150</f>
        <v>1800</v>
      </c>
      <c r="F128" s="103" t="n">
        <f aca="false">D22+150</f>
        <v>1850</v>
      </c>
      <c r="G128" s="104" t="s">
        <v>128</v>
      </c>
      <c r="H128" s="104" t="s">
        <v>243</v>
      </c>
      <c r="I128" s="104" t="s">
        <v>31</v>
      </c>
      <c r="J128" s="91" t="s">
        <v>87</v>
      </c>
      <c r="K128" s="92" t="s">
        <v>116</v>
      </c>
      <c r="L128" s="100" t="str">
        <f aca="false">B20</f>
        <v>12/14-12/31</v>
      </c>
      <c r="M128" s="105" t="s">
        <v>134</v>
      </c>
      <c r="N128" s="105" t="s">
        <v>88</v>
      </c>
      <c r="O128" s="105" t="s">
        <v>14</v>
      </c>
      <c r="P128" s="106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4.25" hidden="false" customHeight="false" outlineLevel="0" collapsed="false">
      <c r="A129" s="99" t="s">
        <v>244</v>
      </c>
      <c r="B129" s="99" t="s">
        <v>142</v>
      </c>
      <c r="C129" s="81" t="s">
        <v>84</v>
      </c>
      <c r="D129" s="113" t="n">
        <f aca="false">B4+50+15</f>
        <v>940</v>
      </c>
      <c r="E129" s="113" t="n">
        <f aca="false">C4+50+30</f>
        <v>1730</v>
      </c>
      <c r="F129" s="99" t="n">
        <f aca="false">D4+50+30</f>
        <v>1780</v>
      </c>
      <c r="G129" s="99" t="s">
        <v>143</v>
      </c>
      <c r="H129" s="99" t="s">
        <v>167</v>
      </c>
      <c r="I129" s="99" t="s">
        <v>31</v>
      </c>
      <c r="J129" s="91" t="s">
        <v>87</v>
      </c>
      <c r="K129" s="84" t="str">
        <f aca="false">K6</f>
        <v>周日</v>
      </c>
      <c r="L129" s="100" t="str">
        <f aca="false">A5</f>
        <v>12/14-12/31</v>
      </c>
      <c r="M129" s="100" t="str">
        <f aca="false">J6</f>
        <v>Albatross</v>
      </c>
      <c r="N129" s="100" t="s">
        <v>88</v>
      </c>
      <c r="O129" s="100" t="s">
        <v>14</v>
      </c>
      <c r="P129" s="9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4.25" hidden="false" customHeight="false" outlineLevel="0" collapsed="false">
      <c r="A130" s="99" t="s">
        <v>244</v>
      </c>
      <c r="B130" s="99" t="s">
        <v>142</v>
      </c>
      <c r="C130" s="88" t="s">
        <v>89</v>
      </c>
      <c r="D130" s="110" t="n">
        <f aca="false">B21+100*C20+25</f>
        <v>960</v>
      </c>
      <c r="E130" s="110" t="n">
        <f aca="false">C21+100*C20+50</f>
        <v>1710</v>
      </c>
      <c r="F130" s="110" t="n">
        <f aca="false">E130+50</f>
        <v>1760</v>
      </c>
      <c r="G130" s="90" t="s">
        <v>245</v>
      </c>
      <c r="H130" s="90" t="n">
        <v>30</v>
      </c>
      <c r="I130" s="90" t="s">
        <v>31</v>
      </c>
      <c r="J130" s="91" t="s">
        <v>87</v>
      </c>
      <c r="K130" s="92" t="s">
        <v>12</v>
      </c>
      <c r="L130" s="100" t="str">
        <f aca="false">B20</f>
        <v>12/14-12/31</v>
      </c>
      <c r="M130" s="84" t="s">
        <v>185</v>
      </c>
      <c r="N130" s="84" t="s">
        <v>88</v>
      </c>
      <c r="O130" s="84" t="s">
        <v>14</v>
      </c>
      <c r="P130" s="94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4.25" hidden="false" customHeight="false" outlineLevel="0" collapsed="false">
      <c r="A131" s="99" t="s">
        <v>246</v>
      </c>
      <c r="B131" s="99" t="s">
        <v>175</v>
      </c>
      <c r="C131" s="81" t="s">
        <v>84</v>
      </c>
      <c r="D131" s="113" t="n">
        <f aca="false">B4+75+52</f>
        <v>1002</v>
      </c>
      <c r="E131" s="113" t="n">
        <f aca="false">C4+125+104</f>
        <v>1879</v>
      </c>
      <c r="F131" s="113" t="n">
        <f aca="false">D4+125+104</f>
        <v>1929</v>
      </c>
      <c r="G131" s="129" t="s">
        <v>125</v>
      </c>
      <c r="H131" s="129" t="s">
        <v>215</v>
      </c>
      <c r="I131" s="129" t="s">
        <v>177</v>
      </c>
      <c r="J131" s="83" t="s">
        <v>87</v>
      </c>
      <c r="K131" s="84" t="str">
        <f aca="false">K14</f>
        <v>周二/周四/周六/周一</v>
      </c>
      <c r="L131" s="127" t="str">
        <f aca="false">A5</f>
        <v>12/14-12/31</v>
      </c>
      <c r="M131" s="130" t="str">
        <f aca="false">J14</f>
        <v>Swan/Shogun/Silk/Albatross</v>
      </c>
      <c r="N131" s="130" t="s">
        <v>88</v>
      </c>
      <c r="O131" s="130" t="s">
        <v>14</v>
      </c>
      <c r="P131" s="131" t="s">
        <v>247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4.25" hidden="false" customHeight="false" outlineLevel="0" collapsed="false">
      <c r="A132" s="99" t="s">
        <v>246</v>
      </c>
      <c r="B132" s="99" t="s">
        <v>175</v>
      </c>
      <c r="C132" s="88" t="s">
        <v>89</v>
      </c>
      <c r="D132" s="103" t="n">
        <f aca="false">B24+75</f>
        <v>950</v>
      </c>
      <c r="E132" s="103" t="n">
        <f aca="false">C24+150</f>
        <v>1800</v>
      </c>
      <c r="F132" s="103" t="n">
        <f aca="false">D24+150</f>
        <v>1850</v>
      </c>
      <c r="G132" s="104" t="s">
        <v>248</v>
      </c>
      <c r="H132" s="84" t="s">
        <v>249</v>
      </c>
      <c r="I132" s="104" t="s">
        <v>31</v>
      </c>
      <c r="J132" s="91" t="s">
        <v>87</v>
      </c>
      <c r="K132" s="92" t="s">
        <v>250</v>
      </c>
      <c r="L132" s="100" t="str">
        <f aca="false">B20</f>
        <v>12/14-12/31</v>
      </c>
      <c r="M132" s="105" t="s">
        <v>251</v>
      </c>
      <c r="N132" s="105" t="s">
        <v>88</v>
      </c>
      <c r="O132" s="105" t="s">
        <v>14</v>
      </c>
      <c r="P132" s="94" t="s">
        <v>252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4.25" hidden="false" customHeight="false" outlineLevel="0" collapsed="false">
      <c r="A133" s="99" t="s">
        <v>246</v>
      </c>
      <c r="B133" s="99" t="s">
        <v>175</v>
      </c>
      <c r="C133" s="132" t="s">
        <v>47</v>
      </c>
      <c r="D133" s="133" t="n">
        <f aca="false">B26+77</f>
        <v>827</v>
      </c>
      <c r="E133" s="133" t="n">
        <f aca="false">C26+154</f>
        <v>1454</v>
      </c>
      <c r="F133" s="133" t="n">
        <f aca="false">D26+154</f>
        <v>1454</v>
      </c>
      <c r="G133" s="129" t="s">
        <v>253</v>
      </c>
      <c r="H133" s="86" t="s">
        <v>196</v>
      </c>
      <c r="I133" s="90" t="s">
        <v>31</v>
      </c>
      <c r="J133" s="91" t="s">
        <v>87</v>
      </c>
      <c r="K133" s="92" t="s">
        <v>254</v>
      </c>
      <c r="L133" s="93" t="str">
        <f aca="false">$E$26</f>
        <v>12/1-12/13</v>
      </c>
      <c r="M133" s="130" t="s">
        <v>96</v>
      </c>
      <c r="N133" s="84" t="s">
        <v>88</v>
      </c>
      <c r="O133" s="130"/>
      <c r="P133" s="131" t="s">
        <v>247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4.25" hidden="false" customHeight="false" outlineLevel="0" collapsed="false">
      <c r="A134" s="126" t="s">
        <v>255</v>
      </c>
      <c r="B134" s="99" t="s">
        <v>170</v>
      </c>
      <c r="C134" s="81" t="s">
        <v>84</v>
      </c>
      <c r="D134" s="113" t="n">
        <f aca="false">B4+700+52</f>
        <v>1627</v>
      </c>
      <c r="E134" s="113" t="n">
        <f aca="false">C4+1085+104</f>
        <v>2839</v>
      </c>
      <c r="F134" s="113" t="n">
        <f aca="false">D4+1085+104</f>
        <v>2889</v>
      </c>
      <c r="G134" s="129" t="s">
        <v>125</v>
      </c>
      <c r="H134" s="129" t="s">
        <v>211</v>
      </c>
      <c r="I134" s="129" t="s">
        <v>31</v>
      </c>
      <c r="J134" s="83" t="s">
        <v>87</v>
      </c>
      <c r="K134" s="84" t="str">
        <f aca="false">K14</f>
        <v>周二/周四/周六/周一</v>
      </c>
      <c r="L134" s="127" t="str">
        <f aca="false">A5</f>
        <v>12/14-12/31</v>
      </c>
      <c r="M134" s="130" t="str">
        <f aca="false">J14</f>
        <v>Swan/Shogun/Silk/Albatross</v>
      </c>
      <c r="N134" s="130" t="s">
        <v>88</v>
      </c>
      <c r="O134" s="130" t="s">
        <v>14</v>
      </c>
      <c r="P134" s="131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4.25" hidden="false" customHeight="false" outlineLevel="0" collapsed="false">
      <c r="A135" s="126" t="s">
        <v>255</v>
      </c>
      <c r="B135" s="99" t="s">
        <v>170</v>
      </c>
      <c r="C135" s="88" t="s">
        <v>89</v>
      </c>
      <c r="D135" s="103" t="n">
        <f aca="false">B21+750*C20+50</f>
        <v>1700</v>
      </c>
      <c r="E135" s="103" t="n">
        <f aca="false">C21+1000*C20+100</f>
        <v>2750</v>
      </c>
      <c r="F135" s="103" t="n">
        <f aca="false">E135+50</f>
        <v>2800</v>
      </c>
      <c r="G135" s="104" t="s">
        <v>114</v>
      </c>
      <c r="H135" s="104" t="n">
        <v>34</v>
      </c>
      <c r="I135" s="104" t="s">
        <v>31</v>
      </c>
      <c r="J135" s="91" t="s">
        <v>87</v>
      </c>
      <c r="K135" s="92" t="s">
        <v>91</v>
      </c>
      <c r="L135" s="100" t="str">
        <f aca="false">B20</f>
        <v>12/14-12/31</v>
      </c>
      <c r="M135" s="105" t="s">
        <v>172</v>
      </c>
      <c r="N135" s="105" t="s">
        <v>88</v>
      </c>
      <c r="O135" s="105" t="s">
        <v>14</v>
      </c>
      <c r="P135" s="106" t="s">
        <v>183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4.25" hidden="false" customHeight="false" outlineLevel="0" collapsed="false">
      <c r="A136" s="96" t="s">
        <v>256</v>
      </c>
      <c r="B136" s="96" t="s">
        <v>194</v>
      </c>
      <c r="C136" s="96" t="s">
        <v>84</v>
      </c>
      <c r="D136" s="107" t="n">
        <f aca="false">B4+75+15</f>
        <v>965</v>
      </c>
      <c r="E136" s="107" t="n">
        <f aca="false">C4+150+30</f>
        <v>1830</v>
      </c>
      <c r="F136" s="107" t="n">
        <f aca="false">D4+150+30</f>
        <v>1880</v>
      </c>
      <c r="G136" s="104" t="s">
        <v>195</v>
      </c>
      <c r="H136" s="90" t="s">
        <v>237</v>
      </c>
      <c r="I136" s="90" t="s">
        <v>31</v>
      </c>
      <c r="J136" s="91" t="s">
        <v>87</v>
      </c>
      <c r="K136" s="84" t="str">
        <f aca="false">K16</f>
        <v>周二/周三/周六/周六/周一</v>
      </c>
      <c r="L136" s="93" t="str">
        <f aca="false">A5</f>
        <v>12/14-12/31</v>
      </c>
      <c r="M136" s="84" t="str">
        <f aca="false">J16</f>
        <v>Swan/Shogun/Silk/Lion/Albatross</v>
      </c>
      <c r="N136" s="84" t="s">
        <v>88</v>
      </c>
      <c r="O136" s="84" t="str">
        <f aca="false">O4</f>
        <v>0-27T</v>
      </c>
      <c r="P136" s="94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4.25" hidden="false" customHeight="false" outlineLevel="0" collapsed="false">
      <c r="A137" s="96" t="s">
        <v>256</v>
      </c>
      <c r="B137" s="96" t="s">
        <v>194</v>
      </c>
      <c r="C137" s="88" t="s">
        <v>89</v>
      </c>
      <c r="D137" s="110" t="n">
        <f aca="false">B21+125*C20+50</f>
        <v>1012.5</v>
      </c>
      <c r="E137" s="110" t="n">
        <f aca="false">C21+250*C20+100</f>
        <v>1925</v>
      </c>
      <c r="F137" s="103" t="n">
        <f aca="false">E137+50</f>
        <v>1975</v>
      </c>
      <c r="G137" s="90" t="s">
        <v>128</v>
      </c>
      <c r="H137" s="90" t="n">
        <v>39</v>
      </c>
      <c r="I137" s="104" t="s">
        <v>31</v>
      </c>
      <c r="J137" s="91" t="s">
        <v>87</v>
      </c>
      <c r="K137" s="92" t="s">
        <v>130</v>
      </c>
      <c r="L137" s="93" t="str">
        <f aca="false">B20</f>
        <v>12/14-12/31</v>
      </c>
      <c r="M137" s="84" t="s">
        <v>131</v>
      </c>
      <c r="N137" s="84" t="s">
        <v>88</v>
      </c>
      <c r="O137" s="84" t="s">
        <v>14</v>
      </c>
      <c r="P137" s="94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4.25" hidden="false" customHeight="false" outlineLevel="0" collapsed="false">
      <c r="A138" s="99" t="s">
        <v>257</v>
      </c>
      <c r="B138" s="99" t="s">
        <v>258</v>
      </c>
      <c r="C138" s="96" t="s">
        <v>84</v>
      </c>
      <c r="D138" s="99" t="n">
        <f aca="false">B4+75+52</f>
        <v>1002</v>
      </c>
      <c r="E138" s="99" t="n">
        <f aca="false">C4+125+104</f>
        <v>1879</v>
      </c>
      <c r="F138" s="99" t="n">
        <f aca="false">D4+125+104</f>
        <v>1929</v>
      </c>
      <c r="G138" s="104" t="s">
        <v>195</v>
      </c>
      <c r="H138" s="104" t="s">
        <v>235</v>
      </c>
      <c r="I138" s="104" t="s">
        <v>31</v>
      </c>
      <c r="J138" s="91" t="s">
        <v>87</v>
      </c>
      <c r="K138" s="84" t="str">
        <f aca="false">K16</f>
        <v>周二/周三/周六/周六/周一</v>
      </c>
      <c r="L138" s="100" t="str">
        <f aca="false">A5</f>
        <v>12/14-12/31</v>
      </c>
      <c r="M138" s="105" t="str">
        <f aca="false">J16</f>
        <v>Swan/Shogun/Silk/Lion/Albatross</v>
      </c>
      <c r="N138" s="105" t="s">
        <v>88</v>
      </c>
      <c r="O138" s="105" t="s">
        <v>14</v>
      </c>
      <c r="P138" s="106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4.25" hidden="false" customHeight="false" outlineLevel="0" collapsed="false">
      <c r="A139" s="99" t="s">
        <v>257</v>
      </c>
      <c r="B139" s="99"/>
      <c r="C139" s="88" t="s">
        <v>89</v>
      </c>
      <c r="D139" s="103" t="n">
        <f aca="false">B22+75</f>
        <v>950</v>
      </c>
      <c r="E139" s="103" t="n">
        <f aca="false">C22+150</f>
        <v>1800</v>
      </c>
      <c r="F139" s="103" t="n">
        <f aca="false">D22+150</f>
        <v>1850</v>
      </c>
      <c r="G139" s="104" t="s">
        <v>114</v>
      </c>
      <c r="H139" s="104" t="s">
        <v>243</v>
      </c>
      <c r="I139" s="104" t="s">
        <v>31</v>
      </c>
      <c r="J139" s="91" t="s">
        <v>87</v>
      </c>
      <c r="K139" s="92" t="s">
        <v>116</v>
      </c>
      <c r="L139" s="100" t="str">
        <f aca="false">B20</f>
        <v>12/14-12/31</v>
      </c>
      <c r="M139" s="105" t="s">
        <v>134</v>
      </c>
      <c r="N139" s="105" t="s">
        <v>88</v>
      </c>
      <c r="O139" s="105" t="s">
        <v>14</v>
      </c>
      <c r="P139" s="106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4.25" hidden="false" customHeight="false" outlineLevel="0" collapsed="false">
      <c r="A140" s="96" t="s">
        <v>259</v>
      </c>
      <c r="B140" s="96" t="s">
        <v>103</v>
      </c>
      <c r="C140" s="81" t="s">
        <v>84</v>
      </c>
      <c r="D140" s="115" t="n">
        <f aca="false">B8+175+15</f>
        <v>1065</v>
      </c>
      <c r="E140" s="115" t="n">
        <f aca="false">C8+300+30</f>
        <v>1980</v>
      </c>
      <c r="F140" s="107" t="n">
        <f aca="false">D8+300+30</f>
        <v>2030</v>
      </c>
      <c r="G140" s="90" t="s">
        <v>85</v>
      </c>
      <c r="H140" s="90" t="s">
        <v>237</v>
      </c>
      <c r="I140" s="90" t="s">
        <v>31</v>
      </c>
      <c r="J140" s="91" t="s">
        <v>87</v>
      </c>
      <c r="K140" s="84" t="str">
        <f aca="false">K10</f>
        <v>周二/周六</v>
      </c>
      <c r="L140" s="100" t="str">
        <f aca="false">A5</f>
        <v>12/14-12/31</v>
      </c>
      <c r="M140" s="84" t="str">
        <f aca="false">J10</f>
        <v>Swan/Lion</v>
      </c>
      <c r="N140" s="84" t="s">
        <v>88</v>
      </c>
      <c r="O140" s="84" t="str">
        <f aca="false">O4</f>
        <v>0-27T</v>
      </c>
      <c r="P140" s="11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4.25" hidden="false" customHeight="false" outlineLevel="0" collapsed="false">
      <c r="A141" s="96" t="s">
        <v>259</v>
      </c>
      <c r="B141" s="96" t="s">
        <v>103</v>
      </c>
      <c r="C141" s="88" t="s">
        <v>89</v>
      </c>
      <c r="D141" s="103" t="n">
        <f aca="false">B21+250*C20+25</f>
        <v>1125</v>
      </c>
      <c r="E141" s="103" t="n">
        <f aca="false">C21+400*C20+50</f>
        <v>2040</v>
      </c>
      <c r="F141" s="110" t="n">
        <f aca="false">E141+50</f>
        <v>2090</v>
      </c>
      <c r="G141" s="99" t="s">
        <v>114</v>
      </c>
      <c r="H141" s="99" t="n">
        <v>33</v>
      </c>
      <c r="I141" s="90" t="s">
        <v>31</v>
      </c>
      <c r="J141" s="91" t="s">
        <v>87</v>
      </c>
      <c r="K141" s="92" t="s">
        <v>91</v>
      </c>
      <c r="L141" s="100" t="str">
        <f aca="false">B20</f>
        <v>12/14-12/31</v>
      </c>
      <c r="M141" s="100" t="s">
        <v>172</v>
      </c>
      <c r="N141" s="84" t="s">
        <v>88</v>
      </c>
      <c r="O141" s="84" t="s">
        <v>14</v>
      </c>
      <c r="P141" s="9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4.25" hidden="false" customHeight="false" outlineLevel="0" collapsed="false">
      <c r="A142" s="96" t="s">
        <v>260</v>
      </c>
      <c r="B142" s="96" t="s">
        <v>103</v>
      </c>
      <c r="C142" s="96" t="s">
        <v>84</v>
      </c>
      <c r="D142" s="107" t="n">
        <f aca="false">B8+200+15</f>
        <v>1090</v>
      </c>
      <c r="E142" s="107" t="n">
        <f aca="false">C8+325+30</f>
        <v>2005</v>
      </c>
      <c r="F142" s="107" t="n">
        <f aca="false">D8+325+30</f>
        <v>2055</v>
      </c>
      <c r="G142" s="90" t="s">
        <v>85</v>
      </c>
      <c r="H142" s="90" t="s">
        <v>179</v>
      </c>
      <c r="I142" s="90" t="s">
        <v>31</v>
      </c>
      <c r="J142" s="91" t="s">
        <v>87</v>
      </c>
      <c r="K142" s="84" t="str">
        <f aca="false">K10</f>
        <v>周二/周六</v>
      </c>
      <c r="L142" s="100" t="str">
        <f aca="false">A5</f>
        <v>12/14-12/31</v>
      </c>
      <c r="M142" s="84" t="str">
        <f aca="false">J10</f>
        <v>Swan/Lion</v>
      </c>
      <c r="N142" s="84" t="s">
        <v>88</v>
      </c>
      <c r="O142" s="84" t="str">
        <f aca="false">O4</f>
        <v>0-27T</v>
      </c>
      <c r="P142" s="94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4.25" hidden="false" customHeight="false" outlineLevel="0" collapsed="false">
      <c r="A143" s="96" t="s">
        <v>261</v>
      </c>
      <c r="B143" s="96" t="s">
        <v>197</v>
      </c>
      <c r="C143" s="88" t="s">
        <v>89</v>
      </c>
      <c r="D143" s="89" t="n">
        <f aca="false">B21+175*C20+50</f>
        <v>1067.5</v>
      </c>
      <c r="E143" s="89" t="n">
        <f aca="false">C21+200*C20+100</f>
        <v>1870</v>
      </c>
      <c r="F143" s="110" t="n">
        <f aca="false">E143+50</f>
        <v>1920</v>
      </c>
      <c r="G143" s="90" t="s">
        <v>128</v>
      </c>
      <c r="H143" s="90" t="n">
        <v>36</v>
      </c>
      <c r="I143" s="104" t="s">
        <v>31</v>
      </c>
      <c r="J143" s="91" t="s">
        <v>87</v>
      </c>
      <c r="K143" s="92" t="s">
        <v>130</v>
      </c>
      <c r="L143" s="100" t="str">
        <f aca="false">B20</f>
        <v>12/14-12/31</v>
      </c>
      <c r="M143" s="84" t="s">
        <v>131</v>
      </c>
      <c r="N143" s="105" t="s">
        <v>88</v>
      </c>
      <c r="O143" s="105" t="s">
        <v>14</v>
      </c>
      <c r="P143" s="106" t="s">
        <v>199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4.25" hidden="false" customHeight="false" outlineLevel="0" collapsed="false">
      <c r="A144" s="99" t="s">
        <v>262</v>
      </c>
      <c r="B144" s="99" t="s">
        <v>175</v>
      </c>
      <c r="C144" s="81" t="s">
        <v>89</v>
      </c>
      <c r="D144" s="133" t="n">
        <f aca="false">D132</f>
        <v>950</v>
      </c>
      <c r="E144" s="133" t="n">
        <f aca="false">E132</f>
        <v>1800</v>
      </c>
      <c r="F144" s="133" t="n">
        <f aca="false">F132</f>
        <v>1850</v>
      </c>
      <c r="G144" s="129" t="s">
        <v>128</v>
      </c>
      <c r="H144" s="129" t="s">
        <v>263</v>
      </c>
      <c r="I144" s="129" t="s">
        <v>31</v>
      </c>
      <c r="J144" s="83" t="s">
        <v>87</v>
      </c>
      <c r="K144" s="92" t="s">
        <v>116</v>
      </c>
      <c r="L144" s="127"/>
      <c r="M144" s="130" t="s">
        <v>134</v>
      </c>
      <c r="N144" s="130"/>
      <c r="O144" s="130"/>
      <c r="P144" s="94" t="s">
        <v>252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4.25" hidden="false" customHeight="false" outlineLevel="0" collapsed="false">
      <c r="A145" s="99" t="s">
        <v>262</v>
      </c>
      <c r="B145" s="99" t="s">
        <v>175</v>
      </c>
      <c r="C145" s="81" t="s">
        <v>47</v>
      </c>
      <c r="D145" s="133" t="n">
        <f aca="false">B26+77</f>
        <v>827</v>
      </c>
      <c r="E145" s="133" t="n">
        <f aca="false">C26+154</f>
        <v>1454</v>
      </c>
      <c r="F145" s="133" t="n">
        <f aca="false">D26+154</f>
        <v>1454</v>
      </c>
      <c r="G145" s="129" t="s">
        <v>253</v>
      </c>
      <c r="H145" s="129" t="s">
        <v>213</v>
      </c>
      <c r="I145" s="90" t="s">
        <v>31</v>
      </c>
      <c r="J145" s="91" t="s">
        <v>87</v>
      </c>
      <c r="K145" s="92" t="s">
        <v>136</v>
      </c>
      <c r="L145" s="93" t="str">
        <f aca="false">$E$26</f>
        <v>12/1-12/13</v>
      </c>
      <c r="M145" s="130" t="s">
        <v>137</v>
      </c>
      <c r="N145" s="84" t="s">
        <v>88</v>
      </c>
      <c r="O145" s="130"/>
      <c r="P145" s="131" t="s">
        <v>247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4.25" hidden="false" customHeight="false" outlineLevel="0" collapsed="false">
      <c r="A146" s="96" t="s">
        <v>264</v>
      </c>
      <c r="B146" s="96" t="s">
        <v>210</v>
      </c>
      <c r="C146" s="96" t="s">
        <v>84</v>
      </c>
      <c r="D146" s="107" t="n">
        <f aca="false">B8+435+52</f>
        <v>1362</v>
      </c>
      <c r="E146" s="107" t="n">
        <f aca="false">C8+775+104</f>
        <v>2529</v>
      </c>
      <c r="F146" s="107" t="n">
        <f aca="false">D8+775+104</f>
        <v>2579</v>
      </c>
      <c r="G146" s="90" t="s">
        <v>85</v>
      </c>
      <c r="H146" s="90" t="s">
        <v>220</v>
      </c>
      <c r="I146" s="90" t="s">
        <v>31</v>
      </c>
      <c r="J146" s="91" t="s">
        <v>87</v>
      </c>
      <c r="K146" s="84" t="str">
        <f aca="false">K10</f>
        <v>周二/周六</v>
      </c>
      <c r="L146" s="93" t="str">
        <f aca="false">A5</f>
        <v>12/14-12/31</v>
      </c>
      <c r="M146" s="84" t="str">
        <f aca="false">J10</f>
        <v>Swan/Lion</v>
      </c>
      <c r="N146" s="84" t="s">
        <v>88</v>
      </c>
      <c r="O146" s="84" t="str">
        <f aca="false">O4</f>
        <v>0-27T</v>
      </c>
      <c r="P146" s="94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4.25" hidden="false" customHeight="false" outlineLevel="0" collapsed="false">
      <c r="A147" s="96" t="s">
        <v>264</v>
      </c>
      <c r="B147" s="96" t="s">
        <v>210</v>
      </c>
      <c r="C147" s="88" t="s">
        <v>89</v>
      </c>
      <c r="D147" s="103" t="n">
        <f aca="false">B21+750*C20+50</f>
        <v>1700</v>
      </c>
      <c r="E147" s="103" t="n">
        <f aca="false">C21+1100*C20+100</f>
        <v>2860</v>
      </c>
      <c r="F147" s="103" t="n">
        <f aca="false">E147+50</f>
        <v>2910</v>
      </c>
      <c r="G147" s="104" t="s">
        <v>128</v>
      </c>
      <c r="H147" s="104" t="n">
        <v>36</v>
      </c>
      <c r="I147" s="104" t="s">
        <v>31</v>
      </c>
      <c r="J147" s="91" t="s">
        <v>87</v>
      </c>
      <c r="K147" s="92" t="s">
        <v>130</v>
      </c>
      <c r="L147" s="100" t="str">
        <f aca="false">B20</f>
        <v>12/14-12/31</v>
      </c>
      <c r="M147" s="105" t="s">
        <v>131</v>
      </c>
      <c r="N147" s="105" t="s">
        <v>88</v>
      </c>
      <c r="O147" s="105" t="s">
        <v>14</v>
      </c>
      <c r="P147" s="106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4.25" hidden="false" customHeight="false" outlineLevel="0" collapsed="false">
      <c r="A148" s="99" t="s">
        <v>265</v>
      </c>
      <c r="B148" s="99" t="s">
        <v>266</v>
      </c>
      <c r="C148" s="96" t="s">
        <v>84</v>
      </c>
      <c r="D148" s="99" t="n">
        <f aca="false">B5</f>
        <v>600</v>
      </c>
      <c r="E148" s="99" t="n">
        <f aca="false">C5</f>
        <v>1100</v>
      </c>
      <c r="F148" s="99" t="n">
        <f aca="false">D5</f>
        <v>1150</v>
      </c>
      <c r="G148" s="99" t="s">
        <v>267</v>
      </c>
      <c r="H148" s="99" t="s">
        <v>237</v>
      </c>
      <c r="I148" s="99" t="s">
        <v>31</v>
      </c>
      <c r="J148" s="91" t="s">
        <v>87</v>
      </c>
      <c r="K148" s="84" t="str">
        <f aca="false">K4</f>
        <v>周六</v>
      </c>
      <c r="L148" s="100" t="str">
        <f aca="false">A5</f>
        <v>12/14-12/31</v>
      </c>
      <c r="M148" s="100" t="str">
        <f aca="false">J4</f>
        <v>Lion</v>
      </c>
      <c r="N148" s="100" t="s">
        <v>88</v>
      </c>
      <c r="O148" s="100" t="s">
        <v>14</v>
      </c>
      <c r="P148" s="9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4.25" hidden="false" customHeight="false" outlineLevel="0" collapsed="false">
      <c r="A149" s="99"/>
      <c r="B149" s="99" t="s">
        <v>266</v>
      </c>
      <c r="C149" s="88" t="s">
        <v>89</v>
      </c>
      <c r="D149" s="110" t="n">
        <f aca="false">B21+100*C20+25</f>
        <v>960</v>
      </c>
      <c r="E149" s="110" t="n">
        <f aca="false">C21+200*C20+50</f>
        <v>1820</v>
      </c>
      <c r="F149" s="103" t="n">
        <f aca="false">E149+50</f>
        <v>1870</v>
      </c>
      <c r="G149" s="90" t="s">
        <v>143</v>
      </c>
      <c r="H149" s="90" t="n">
        <v>30</v>
      </c>
      <c r="I149" s="99" t="s">
        <v>31</v>
      </c>
      <c r="J149" s="91" t="s">
        <v>87</v>
      </c>
      <c r="K149" s="92" t="s">
        <v>12</v>
      </c>
      <c r="L149" s="93" t="str">
        <f aca="false">B20</f>
        <v>12/14-12/31</v>
      </c>
      <c r="M149" s="84" t="s">
        <v>185</v>
      </c>
      <c r="N149" s="100" t="s">
        <v>88</v>
      </c>
      <c r="O149" s="100" t="s">
        <v>14</v>
      </c>
      <c r="P149" s="94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4.25" hidden="false" customHeight="false" outlineLevel="0" collapsed="false">
      <c r="A150" s="99" t="s">
        <v>268</v>
      </c>
      <c r="B150" s="99" t="s">
        <v>266</v>
      </c>
      <c r="C150" s="96" t="s">
        <v>84</v>
      </c>
      <c r="D150" s="99" t="n">
        <f aca="false">B5+100</f>
        <v>700</v>
      </c>
      <c r="E150" s="99" t="n">
        <f aca="false">C5+100</f>
        <v>1200</v>
      </c>
      <c r="F150" s="99" t="n">
        <f aca="false">D5+100</f>
        <v>1250</v>
      </c>
      <c r="G150" s="99" t="s">
        <v>267</v>
      </c>
      <c r="H150" s="99" t="s">
        <v>215</v>
      </c>
      <c r="I150" s="99" t="s">
        <v>31</v>
      </c>
      <c r="J150" s="91" t="s">
        <v>87</v>
      </c>
      <c r="K150" s="84" t="str">
        <f aca="false">K4</f>
        <v>周六</v>
      </c>
      <c r="L150" s="100" t="str">
        <f aca="false">A5</f>
        <v>12/14-12/31</v>
      </c>
      <c r="M150" s="100" t="str">
        <f aca="false">J4</f>
        <v>Lion</v>
      </c>
      <c r="N150" s="100" t="s">
        <v>88</v>
      </c>
      <c r="O150" s="100" t="s">
        <v>14</v>
      </c>
      <c r="P150" s="9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4.25" hidden="false" customHeight="false" outlineLevel="0" collapsed="false">
      <c r="A151" s="99" t="s">
        <v>268</v>
      </c>
      <c r="B151" s="99" t="s">
        <v>266</v>
      </c>
      <c r="C151" s="88" t="s">
        <v>89</v>
      </c>
      <c r="D151" s="103" t="n">
        <f aca="false">B21+200*C20+25</f>
        <v>1070</v>
      </c>
      <c r="E151" s="103" t="n">
        <f aca="false">C21+350*C20+50</f>
        <v>1985</v>
      </c>
      <c r="F151" s="103" t="n">
        <f aca="false">E151+50</f>
        <v>2035</v>
      </c>
      <c r="G151" s="99" t="s">
        <v>143</v>
      </c>
      <c r="H151" s="99" t="n">
        <v>30</v>
      </c>
      <c r="I151" s="99" t="s">
        <v>31</v>
      </c>
      <c r="J151" s="91" t="s">
        <v>87</v>
      </c>
      <c r="K151" s="92" t="s">
        <v>12</v>
      </c>
      <c r="L151" s="100" t="str">
        <f aca="false">B20</f>
        <v>12/14-12/31</v>
      </c>
      <c r="M151" s="100" t="s">
        <v>185</v>
      </c>
      <c r="N151" s="100" t="s">
        <v>88</v>
      </c>
      <c r="O151" s="100" t="s">
        <v>14</v>
      </c>
      <c r="P151" s="9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4.25" hidden="false" customHeight="false" outlineLevel="0" collapsed="false">
      <c r="A152" s="99" t="s">
        <v>269</v>
      </c>
      <c r="B152" s="99" t="s">
        <v>270</v>
      </c>
      <c r="C152" s="96" t="s">
        <v>84</v>
      </c>
      <c r="D152" s="99" t="n">
        <f aca="false">B6</f>
        <v>875</v>
      </c>
      <c r="E152" s="99" t="n">
        <f aca="false">C6</f>
        <v>1650</v>
      </c>
      <c r="F152" s="99" t="n">
        <f aca="false">D6</f>
        <v>1700</v>
      </c>
      <c r="G152" s="99" t="s">
        <v>267</v>
      </c>
      <c r="H152" s="99" t="s">
        <v>237</v>
      </c>
      <c r="I152" s="99" t="s">
        <v>31</v>
      </c>
      <c r="J152" s="91" t="s">
        <v>87</v>
      </c>
      <c r="K152" s="84" t="str">
        <f aca="false">K4</f>
        <v>周六</v>
      </c>
      <c r="L152" s="100" t="str">
        <f aca="false">A5</f>
        <v>12/14-12/31</v>
      </c>
      <c r="M152" s="100" t="str">
        <f aca="false">J4</f>
        <v>Lion</v>
      </c>
      <c r="N152" s="100" t="s">
        <v>88</v>
      </c>
      <c r="O152" s="100" t="s">
        <v>14</v>
      </c>
      <c r="P152" s="9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4.25" hidden="false" customHeight="false" outlineLevel="0" collapsed="false">
      <c r="A153" s="99" t="s">
        <v>271</v>
      </c>
      <c r="B153" s="99" t="s">
        <v>270</v>
      </c>
      <c r="C153" s="88" t="s">
        <v>89</v>
      </c>
      <c r="D153" s="103" t="n">
        <f aca="false">B21+150*C20</f>
        <v>990</v>
      </c>
      <c r="E153" s="103" t="n">
        <f aca="false">C21+300*C20</f>
        <v>1880</v>
      </c>
      <c r="F153" s="103" t="n">
        <f aca="false">E153+50</f>
        <v>1930</v>
      </c>
      <c r="G153" s="99" t="s">
        <v>114</v>
      </c>
      <c r="H153" s="99" t="n">
        <v>34</v>
      </c>
      <c r="I153" s="99" t="s">
        <v>31</v>
      </c>
      <c r="J153" s="91" t="s">
        <v>87</v>
      </c>
      <c r="K153" s="92" t="s">
        <v>91</v>
      </c>
      <c r="L153" s="100" t="str">
        <f aca="false">B20</f>
        <v>12/14-12/31</v>
      </c>
      <c r="M153" s="100" t="s">
        <v>172</v>
      </c>
      <c r="N153" s="100" t="s">
        <v>88</v>
      </c>
      <c r="O153" s="100" t="s">
        <v>14</v>
      </c>
      <c r="P153" s="9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4.25" hidden="false" customHeight="false" outlineLevel="0" collapsed="false">
      <c r="A154" s="99" t="s">
        <v>271</v>
      </c>
      <c r="B154" s="99" t="s">
        <v>270</v>
      </c>
      <c r="C154" s="96" t="s">
        <v>41</v>
      </c>
      <c r="D154" s="103" t="n">
        <f aca="false">D31+300</f>
        <v>650</v>
      </c>
      <c r="E154" s="103" t="n">
        <f aca="false">E31+200</f>
        <v>700</v>
      </c>
      <c r="F154" s="103" t="n">
        <f aca="false">F31+200</f>
        <v>750</v>
      </c>
      <c r="G154" s="99" t="s">
        <v>114</v>
      </c>
      <c r="H154" s="99"/>
      <c r="I154" s="99" t="s">
        <v>31</v>
      </c>
      <c r="J154" s="91" t="s">
        <v>87</v>
      </c>
      <c r="K154" s="92" t="s">
        <v>91</v>
      </c>
      <c r="L154" s="100" t="str">
        <f aca="false">$L$31</f>
        <v>12/7-12/13</v>
      </c>
      <c r="M154" s="100" t="s">
        <v>272</v>
      </c>
      <c r="N154" s="100" t="s">
        <v>88</v>
      </c>
      <c r="O154" s="100" t="s">
        <v>100</v>
      </c>
      <c r="P154" s="9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4.25" hidden="false" customHeight="false" outlineLevel="0" collapsed="false">
      <c r="A155" s="99" t="s">
        <v>22</v>
      </c>
      <c r="B155" s="99" t="s">
        <v>270</v>
      </c>
      <c r="C155" s="88" t="s">
        <v>89</v>
      </c>
      <c r="D155" s="103" t="n">
        <f aca="false">B21+150*C20</f>
        <v>990</v>
      </c>
      <c r="E155" s="103" t="n">
        <f aca="false">C21+300*C20</f>
        <v>1880</v>
      </c>
      <c r="F155" s="103" t="n">
        <f aca="false">E155+50</f>
        <v>1930</v>
      </c>
      <c r="G155" s="99" t="s">
        <v>114</v>
      </c>
      <c r="H155" s="99" t="n">
        <v>34</v>
      </c>
      <c r="I155" s="99" t="s">
        <v>31</v>
      </c>
      <c r="J155" s="91" t="s">
        <v>87</v>
      </c>
      <c r="K155" s="92" t="s">
        <v>91</v>
      </c>
      <c r="L155" s="100" t="str">
        <f aca="false">B20</f>
        <v>12/14-12/31</v>
      </c>
      <c r="M155" s="100" t="s">
        <v>172</v>
      </c>
      <c r="N155" s="100" t="s">
        <v>88</v>
      </c>
      <c r="O155" s="100" t="s">
        <v>14</v>
      </c>
      <c r="P155" s="9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4.25" hidden="false" customHeight="false" outlineLevel="0" collapsed="false">
      <c r="A156" s="99" t="s">
        <v>22</v>
      </c>
      <c r="B156" s="99" t="s">
        <v>270</v>
      </c>
      <c r="C156" s="96" t="s">
        <v>84</v>
      </c>
      <c r="D156" s="99" t="n">
        <f aca="false">B7</f>
        <v>875</v>
      </c>
      <c r="E156" s="99" t="n">
        <f aca="false">C7</f>
        <v>1650</v>
      </c>
      <c r="F156" s="99" t="n">
        <f aca="false">D7</f>
        <v>1700</v>
      </c>
      <c r="G156" s="99" t="s">
        <v>267</v>
      </c>
      <c r="H156" s="99" t="s">
        <v>167</v>
      </c>
      <c r="I156" s="99" t="s">
        <v>31</v>
      </c>
      <c r="J156" s="91" t="s">
        <v>87</v>
      </c>
      <c r="K156" s="84" t="str">
        <f aca="false">K4</f>
        <v>周六</v>
      </c>
      <c r="L156" s="100" t="str">
        <f aca="false">A5</f>
        <v>12/14-12/31</v>
      </c>
      <c r="M156" s="100" t="str">
        <f aca="false">J4</f>
        <v>Lion</v>
      </c>
      <c r="N156" s="100" t="s">
        <v>88</v>
      </c>
      <c r="O156" s="100" t="s">
        <v>14</v>
      </c>
      <c r="P156" s="9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4.25" hidden="false" customHeight="false" outlineLevel="0" collapsed="false">
      <c r="A157" s="99" t="s">
        <v>22</v>
      </c>
      <c r="B157" s="99" t="s">
        <v>270</v>
      </c>
      <c r="C157" s="96" t="s">
        <v>41</v>
      </c>
      <c r="D157" s="99" t="n">
        <f aca="false">$D$154</f>
        <v>650</v>
      </c>
      <c r="E157" s="99" t="n">
        <f aca="false">$E$154</f>
        <v>700</v>
      </c>
      <c r="F157" s="99" t="n">
        <f aca="false">$F$154</f>
        <v>750</v>
      </c>
      <c r="G157" s="99" t="s">
        <v>114</v>
      </c>
      <c r="H157" s="99"/>
      <c r="I157" s="99" t="s">
        <v>31</v>
      </c>
      <c r="J157" s="91" t="s">
        <v>87</v>
      </c>
      <c r="K157" s="92" t="s">
        <v>91</v>
      </c>
      <c r="L157" s="100" t="str">
        <f aca="false">$L$154</f>
        <v>12/7-12/13</v>
      </c>
      <c r="M157" s="100" t="str">
        <f aca="false">$M$154</f>
        <v>NEB</v>
      </c>
      <c r="N157" s="100" t="s">
        <v>88</v>
      </c>
      <c r="O157" s="100" t="s">
        <v>100</v>
      </c>
      <c r="P157" s="9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4.25" hidden="false" customHeight="false" outlineLevel="0" collapsed="false">
      <c r="A158" s="99" t="s">
        <v>273</v>
      </c>
      <c r="B158" s="99" t="s">
        <v>266</v>
      </c>
      <c r="C158" s="102" t="s">
        <v>84</v>
      </c>
      <c r="D158" s="99" t="n">
        <f aca="false">B5</f>
        <v>600</v>
      </c>
      <c r="E158" s="99" t="n">
        <f aca="false">C5</f>
        <v>1100</v>
      </c>
      <c r="F158" s="99" t="n">
        <f aca="false">D5</f>
        <v>1150</v>
      </c>
      <c r="G158" s="99" t="s">
        <v>267</v>
      </c>
      <c r="H158" s="99" t="s">
        <v>179</v>
      </c>
      <c r="I158" s="99" t="s">
        <v>31</v>
      </c>
      <c r="J158" s="91" t="s">
        <v>87</v>
      </c>
      <c r="K158" s="84" t="str">
        <f aca="false">K4</f>
        <v>周六</v>
      </c>
      <c r="L158" s="100" t="str">
        <f aca="false">A5</f>
        <v>12/14-12/31</v>
      </c>
      <c r="M158" s="100" t="str">
        <f aca="false">J4</f>
        <v>Lion</v>
      </c>
      <c r="N158" s="100" t="s">
        <v>88</v>
      </c>
      <c r="O158" s="100" t="s">
        <v>14</v>
      </c>
      <c r="P158" s="9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4.25" hidden="false" customHeight="false" outlineLevel="0" collapsed="false">
      <c r="A159" s="99" t="s">
        <v>273</v>
      </c>
      <c r="B159" s="99" t="s">
        <v>266</v>
      </c>
      <c r="C159" s="88" t="s">
        <v>89</v>
      </c>
      <c r="D159" s="103" t="n">
        <f aca="false">B21+100*C20+25</f>
        <v>960</v>
      </c>
      <c r="E159" s="103" t="n">
        <f aca="false">C21+100*C20+50</f>
        <v>1710</v>
      </c>
      <c r="F159" s="103" t="n">
        <f aca="false">E159+50</f>
        <v>1760</v>
      </c>
      <c r="G159" s="99" t="s">
        <v>143</v>
      </c>
      <c r="H159" s="99" t="n">
        <v>30</v>
      </c>
      <c r="I159" s="99" t="s">
        <v>31</v>
      </c>
      <c r="J159" s="91" t="s">
        <v>87</v>
      </c>
      <c r="K159" s="92" t="s">
        <v>12</v>
      </c>
      <c r="L159" s="100" t="str">
        <f aca="false">B20</f>
        <v>12/14-12/31</v>
      </c>
      <c r="M159" s="100" t="s">
        <v>185</v>
      </c>
      <c r="N159" s="100" t="s">
        <v>88</v>
      </c>
      <c r="O159" s="100" t="s">
        <v>14</v>
      </c>
      <c r="P159" s="9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4.25" hidden="false" customHeight="false" outlineLevel="0" collapsed="false">
      <c r="A160" s="99" t="s">
        <v>274</v>
      </c>
      <c r="B160" s="99" t="s">
        <v>194</v>
      </c>
      <c r="C160" s="88" t="s">
        <v>89</v>
      </c>
      <c r="D160" s="103" t="n">
        <f aca="false">B21+150*C20+50</f>
        <v>1040</v>
      </c>
      <c r="E160" s="103" t="n">
        <f aca="false">C21+300*C20+100</f>
        <v>1980</v>
      </c>
      <c r="F160" s="103" t="n">
        <f aca="false">E160+50</f>
        <v>2030</v>
      </c>
      <c r="G160" s="90" t="s">
        <v>128</v>
      </c>
      <c r="H160" s="99" t="n">
        <v>39</v>
      </c>
      <c r="I160" s="104" t="s">
        <v>31</v>
      </c>
      <c r="J160" s="91" t="s">
        <v>87</v>
      </c>
      <c r="K160" s="92" t="s">
        <v>130</v>
      </c>
      <c r="L160" s="93" t="str">
        <f aca="false">B20</f>
        <v>12/14-12/31</v>
      </c>
      <c r="M160" s="84" t="s">
        <v>131</v>
      </c>
      <c r="N160" s="105" t="s">
        <v>88</v>
      </c>
      <c r="O160" s="105" t="s">
        <v>14</v>
      </c>
      <c r="P160" s="9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4.25" hidden="false" customHeight="false" outlineLevel="0" collapsed="false">
      <c r="A161" s="99" t="s">
        <v>275</v>
      </c>
      <c r="B161" s="99" t="s">
        <v>194</v>
      </c>
      <c r="C161" s="88" t="s">
        <v>89</v>
      </c>
      <c r="D161" s="103" t="n">
        <f aca="false">B21+300*C20+50</f>
        <v>1205</v>
      </c>
      <c r="E161" s="103" t="n">
        <f aca="false">C21+450*C20+100</f>
        <v>2145</v>
      </c>
      <c r="F161" s="103" t="n">
        <f aca="false">E161+50</f>
        <v>2195</v>
      </c>
      <c r="G161" s="90" t="s">
        <v>128</v>
      </c>
      <c r="H161" s="99" t="n">
        <v>39</v>
      </c>
      <c r="I161" s="104" t="s">
        <v>31</v>
      </c>
      <c r="J161" s="91" t="s">
        <v>129</v>
      </c>
      <c r="K161" s="92" t="s">
        <v>130</v>
      </c>
      <c r="L161" s="93" t="str">
        <f aca="false">B20</f>
        <v>12/14-12/31</v>
      </c>
      <c r="M161" s="84" t="s">
        <v>131</v>
      </c>
      <c r="N161" s="105" t="s">
        <v>88</v>
      </c>
      <c r="O161" s="105" t="s">
        <v>14</v>
      </c>
      <c r="P161" s="9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4.25" hidden="false" customHeight="false" outlineLevel="0" collapsed="false">
      <c r="A162" s="96" t="s">
        <v>276</v>
      </c>
      <c r="B162" s="96" t="s">
        <v>170</v>
      </c>
      <c r="C162" s="88" t="s">
        <v>89</v>
      </c>
      <c r="D162" s="110" t="n">
        <f aca="false">B21+100*C20+50</f>
        <v>985</v>
      </c>
      <c r="E162" s="110" t="n">
        <f aca="false">C21+200*C20+100</f>
        <v>1870</v>
      </c>
      <c r="F162" s="103" t="n">
        <f aca="false">E162+50</f>
        <v>1920</v>
      </c>
      <c r="G162" s="104" t="s">
        <v>114</v>
      </c>
      <c r="H162" s="104" t="n">
        <v>34</v>
      </c>
      <c r="I162" s="104" t="s">
        <v>31</v>
      </c>
      <c r="J162" s="91" t="s">
        <v>87</v>
      </c>
      <c r="K162" s="92" t="s">
        <v>91</v>
      </c>
      <c r="L162" s="100" t="str">
        <f aca="false">B20</f>
        <v>12/14-12/31</v>
      </c>
      <c r="M162" s="105" t="s">
        <v>172</v>
      </c>
      <c r="N162" s="105" t="s">
        <v>88</v>
      </c>
      <c r="O162" s="105" t="s">
        <v>14</v>
      </c>
      <c r="P162" s="106" t="s">
        <v>183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s="140" customFormat="true" ht="14.25" hidden="false" customHeight="false" outlineLevel="0" collapsed="false">
      <c r="A163" s="96" t="s">
        <v>277</v>
      </c>
      <c r="B163" s="96" t="s">
        <v>103</v>
      </c>
      <c r="C163" s="88" t="s">
        <v>89</v>
      </c>
      <c r="D163" s="134" t="n">
        <f aca="false">B21+250*C20+25</f>
        <v>1125</v>
      </c>
      <c r="E163" s="134" t="n">
        <f aca="false">C21+400*C20+50</f>
        <v>2040</v>
      </c>
      <c r="F163" s="134" t="n">
        <f aca="false">E163+50</f>
        <v>2090</v>
      </c>
      <c r="G163" s="135" t="s">
        <v>114</v>
      </c>
      <c r="H163" s="135" t="n">
        <v>33</v>
      </c>
      <c r="I163" s="135" t="s">
        <v>31</v>
      </c>
      <c r="J163" s="135" t="s">
        <v>87</v>
      </c>
      <c r="K163" s="92" t="s">
        <v>91</v>
      </c>
      <c r="L163" s="136" t="str">
        <f aca="false">B20</f>
        <v>12/14-12/31</v>
      </c>
      <c r="M163" s="137" t="s">
        <v>172</v>
      </c>
      <c r="N163" s="138" t="s">
        <v>88</v>
      </c>
      <c r="O163" s="138" t="s">
        <v>14</v>
      </c>
      <c r="P163" s="139"/>
    </row>
    <row r="164" customFormat="false" ht="14.25" hidden="false" customHeight="false" outlineLevel="0" collapsed="false">
      <c r="A164" s="96" t="s">
        <v>278</v>
      </c>
      <c r="B164" s="141" t="s">
        <v>279</v>
      </c>
      <c r="C164" s="97" t="s">
        <v>84</v>
      </c>
      <c r="D164" s="142"/>
      <c r="E164" s="142"/>
      <c r="F164" s="142"/>
      <c r="G164" s="143" t="s">
        <v>85</v>
      </c>
      <c r="H164" s="143"/>
      <c r="I164" s="143" t="s">
        <v>31</v>
      </c>
      <c r="J164" s="144" t="s">
        <v>87</v>
      </c>
      <c r="K164" s="84" t="str">
        <f aca="false">K8</f>
        <v>周六</v>
      </c>
      <c r="L164" s="145" t="str">
        <f aca="false">A5</f>
        <v>12/14-12/31</v>
      </c>
      <c r="M164" s="146" t="s">
        <v>27</v>
      </c>
      <c r="N164" s="146" t="s">
        <v>88</v>
      </c>
      <c r="O164" s="146" t="str">
        <f aca="false">O4</f>
        <v>0-27T</v>
      </c>
      <c r="P164" s="147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23.25" hidden="false" customHeight="false" outlineLevel="0" collapsed="false">
      <c r="A165" s="148" t="s">
        <v>280</v>
      </c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4.25" hidden="false" customHeight="false" outlineLevel="0" collapsed="false">
      <c r="A166" s="149" t="s">
        <v>281</v>
      </c>
      <c r="B166" s="149" t="s">
        <v>142</v>
      </c>
      <c r="C166" s="150" t="s">
        <v>84</v>
      </c>
      <c r="D166" s="151" t="s">
        <v>282</v>
      </c>
      <c r="E166" s="151" t="s">
        <v>282</v>
      </c>
      <c r="F166" s="151" t="s">
        <v>282</v>
      </c>
      <c r="G166" s="152" t="s">
        <v>143</v>
      </c>
      <c r="H166" s="152" t="s">
        <v>283</v>
      </c>
      <c r="I166" s="152" t="s">
        <v>31</v>
      </c>
      <c r="J166" s="152" t="s">
        <v>87</v>
      </c>
      <c r="K166" s="153" t="str">
        <f aca="false">K8</f>
        <v>周六</v>
      </c>
      <c r="L166" s="153"/>
      <c r="M166" s="154" t="str">
        <f aca="false">J8</f>
        <v>SILK</v>
      </c>
      <c r="N166" s="154" t="s">
        <v>88</v>
      </c>
      <c r="O166" s="154" t="str">
        <f aca="false">O4</f>
        <v>0-27T</v>
      </c>
      <c r="P166" s="155" t="s">
        <v>284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4.25" hidden="false" customHeight="false" outlineLevel="0" collapsed="false">
      <c r="A167" s="156" t="s">
        <v>285</v>
      </c>
      <c r="B167" s="149" t="s">
        <v>124</v>
      </c>
      <c r="C167" s="150" t="s">
        <v>84</v>
      </c>
      <c r="D167" s="151" t="s">
        <v>282</v>
      </c>
      <c r="E167" s="151" t="s">
        <v>282</v>
      </c>
      <c r="F167" s="151" t="s">
        <v>282</v>
      </c>
      <c r="G167" s="157" t="s">
        <v>85</v>
      </c>
      <c r="H167" s="158" t="s">
        <v>171</v>
      </c>
      <c r="I167" s="158" t="s">
        <v>31</v>
      </c>
      <c r="J167" s="158" t="s">
        <v>87</v>
      </c>
      <c r="K167" s="159" t="str">
        <f aca="false">K8</f>
        <v>周六</v>
      </c>
      <c r="L167" s="159"/>
      <c r="M167" s="160" t="s">
        <v>27</v>
      </c>
      <c r="N167" s="154" t="s">
        <v>88</v>
      </c>
      <c r="O167" s="154" t="str">
        <f aca="false">O4</f>
        <v>0-27T</v>
      </c>
      <c r="P167" s="161" t="s">
        <v>286</v>
      </c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4.25" hidden="false" customHeight="false" outlineLevel="0" collapsed="false">
      <c r="A168" s="156" t="s">
        <v>287</v>
      </c>
      <c r="B168" s="149" t="s">
        <v>103</v>
      </c>
      <c r="C168" s="150" t="s">
        <v>84</v>
      </c>
      <c r="D168" s="151" t="s">
        <v>282</v>
      </c>
      <c r="E168" s="151" t="s">
        <v>282</v>
      </c>
      <c r="F168" s="151" t="s">
        <v>282</v>
      </c>
      <c r="G168" s="157" t="s">
        <v>85</v>
      </c>
      <c r="H168" s="158" t="s">
        <v>220</v>
      </c>
      <c r="I168" s="158" t="s">
        <v>31</v>
      </c>
      <c r="J168" s="158" t="s">
        <v>87</v>
      </c>
      <c r="K168" s="159" t="str">
        <f aca="false">K8</f>
        <v>周六</v>
      </c>
      <c r="L168" s="159"/>
      <c r="M168" s="160" t="s">
        <v>27</v>
      </c>
      <c r="N168" s="154" t="s">
        <v>88</v>
      </c>
      <c r="O168" s="154" t="str">
        <f aca="false">O4</f>
        <v>0-27T</v>
      </c>
      <c r="P168" s="161" t="s">
        <v>288</v>
      </c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4.25" hidden="false" customHeight="false" outlineLevel="0" collapsed="false">
      <c r="A169" s="156" t="s">
        <v>289</v>
      </c>
      <c r="B169" s="149" t="s">
        <v>103</v>
      </c>
      <c r="C169" s="150" t="s">
        <v>84</v>
      </c>
      <c r="D169" s="151" t="s">
        <v>282</v>
      </c>
      <c r="E169" s="151" t="s">
        <v>282</v>
      </c>
      <c r="F169" s="151" t="s">
        <v>282</v>
      </c>
      <c r="G169" s="157" t="s">
        <v>104</v>
      </c>
      <c r="H169" s="158" t="s">
        <v>167</v>
      </c>
      <c r="I169" s="158" t="s">
        <v>31</v>
      </c>
      <c r="J169" s="158" t="s">
        <v>87</v>
      </c>
      <c r="K169" s="159" t="str">
        <f aca="false">K8</f>
        <v>周六</v>
      </c>
      <c r="L169" s="159"/>
      <c r="M169" s="160" t="s">
        <v>27</v>
      </c>
      <c r="N169" s="154" t="s">
        <v>88</v>
      </c>
      <c r="O169" s="154" t="str">
        <f aca="false">O4</f>
        <v>0-27T</v>
      </c>
      <c r="P169" s="161" t="s">
        <v>288</v>
      </c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4.25" hidden="false" customHeight="false" outlineLevel="0" collapsed="false">
      <c r="A170" s="156" t="s">
        <v>290</v>
      </c>
      <c r="B170" s="149" t="s">
        <v>83</v>
      </c>
      <c r="C170" s="150" t="s">
        <v>84</v>
      </c>
      <c r="D170" s="151" t="s">
        <v>282</v>
      </c>
      <c r="E170" s="151" t="s">
        <v>282</v>
      </c>
      <c r="F170" s="151" t="s">
        <v>282</v>
      </c>
      <c r="G170" s="157" t="s">
        <v>85</v>
      </c>
      <c r="H170" s="158" t="s">
        <v>235</v>
      </c>
      <c r="I170" s="158" t="s">
        <v>31</v>
      </c>
      <c r="J170" s="158" t="s">
        <v>87</v>
      </c>
      <c r="K170" s="159" t="str">
        <f aca="false">K8</f>
        <v>周六</v>
      </c>
      <c r="L170" s="159"/>
      <c r="M170" s="160" t="s">
        <v>27</v>
      </c>
      <c r="N170" s="154" t="s">
        <v>88</v>
      </c>
      <c r="O170" s="154" t="str">
        <f aca="false">O4</f>
        <v>0-27T</v>
      </c>
      <c r="P170" s="161" t="s">
        <v>291</v>
      </c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4.25" hidden="false" customHeight="false" outlineLevel="0" collapsed="false">
      <c r="A171" s="156" t="s">
        <v>292</v>
      </c>
      <c r="B171" s="149" t="s">
        <v>124</v>
      </c>
      <c r="C171" s="150" t="s">
        <v>84</v>
      </c>
      <c r="D171" s="151" t="s">
        <v>282</v>
      </c>
      <c r="E171" s="151" t="s">
        <v>282</v>
      </c>
      <c r="F171" s="151" t="s">
        <v>282</v>
      </c>
      <c r="G171" s="157" t="s">
        <v>85</v>
      </c>
      <c r="H171" s="158" t="s">
        <v>171</v>
      </c>
      <c r="I171" s="158" t="s">
        <v>31</v>
      </c>
      <c r="J171" s="158" t="s">
        <v>87</v>
      </c>
      <c r="K171" s="159" t="str">
        <f aca="false">K8</f>
        <v>周六</v>
      </c>
      <c r="L171" s="159"/>
      <c r="M171" s="160" t="s">
        <v>27</v>
      </c>
      <c r="N171" s="154" t="s">
        <v>88</v>
      </c>
      <c r="O171" s="154" t="str">
        <f aca="false">O4</f>
        <v>0-27T</v>
      </c>
      <c r="P171" s="161" t="s">
        <v>293</v>
      </c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4.25" hidden="false" customHeight="false" outlineLevel="0" collapsed="false">
      <c r="A172" s="156" t="s">
        <v>294</v>
      </c>
      <c r="B172" s="149" t="s">
        <v>103</v>
      </c>
      <c r="C172" s="150" t="s">
        <v>84</v>
      </c>
      <c r="D172" s="151" t="s">
        <v>282</v>
      </c>
      <c r="E172" s="151" t="s">
        <v>282</v>
      </c>
      <c r="F172" s="151" t="s">
        <v>282</v>
      </c>
      <c r="G172" s="157" t="s">
        <v>104</v>
      </c>
      <c r="H172" s="158" t="s">
        <v>167</v>
      </c>
      <c r="I172" s="158" t="s">
        <v>31</v>
      </c>
      <c r="J172" s="158" t="s">
        <v>87</v>
      </c>
      <c r="K172" s="159" t="str">
        <f aca="false">K8</f>
        <v>周六</v>
      </c>
      <c r="L172" s="159"/>
      <c r="M172" s="160" t="s">
        <v>27</v>
      </c>
      <c r="N172" s="154" t="s">
        <v>88</v>
      </c>
      <c r="O172" s="154" t="str">
        <f aca="false">O4</f>
        <v>0-27T</v>
      </c>
      <c r="P172" s="161" t="s">
        <v>288</v>
      </c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4.25" hidden="false" customHeight="false" outlineLevel="0" collapsed="false">
      <c r="A173" s="156" t="s">
        <v>295</v>
      </c>
      <c r="B173" s="149" t="s">
        <v>210</v>
      </c>
      <c r="C173" s="150" t="s">
        <v>84</v>
      </c>
      <c r="D173" s="151" t="s">
        <v>282</v>
      </c>
      <c r="E173" s="151" t="s">
        <v>282</v>
      </c>
      <c r="F173" s="151" t="s">
        <v>282</v>
      </c>
      <c r="G173" s="157" t="s">
        <v>85</v>
      </c>
      <c r="H173" s="158" t="s">
        <v>296</v>
      </c>
      <c r="I173" s="158" t="s">
        <v>31</v>
      </c>
      <c r="J173" s="158" t="s">
        <v>87</v>
      </c>
      <c r="K173" s="159" t="str">
        <f aca="false">K8</f>
        <v>周六</v>
      </c>
      <c r="L173" s="159"/>
      <c r="M173" s="160" t="s">
        <v>27</v>
      </c>
      <c r="N173" s="154" t="s">
        <v>88</v>
      </c>
      <c r="O173" s="154" t="str">
        <f aca="false">O4</f>
        <v>0-27T</v>
      </c>
      <c r="P173" s="161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4.25" hidden="false" customHeight="false" outlineLevel="0" collapsed="false">
      <c r="A174" s="156" t="s">
        <v>297</v>
      </c>
      <c r="B174" s="149" t="s">
        <v>103</v>
      </c>
      <c r="C174" s="150" t="s">
        <v>84</v>
      </c>
      <c r="D174" s="151" t="s">
        <v>282</v>
      </c>
      <c r="E174" s="151" t="s">
        <v>282</v>
      </c>
      <c r="F174" s="151" t="s">
        <v>282</v>
      </c>
      <c r="G174" s="157" t="s">
        <v>104</v>
      </c>
      <c r="H174" s="158" t="s">
        <v>237</v>
      </c>
      <c r="I174" s="158" t="s">
        <v>31</v>
      </c>
      <c r="J174" s="158" t="s">
        <v>87</v>
      </c>
      <c r="K174" s="159" t="str">
        <f aca="false">K8</f>
        <v>周六</v>
      </c>
      <c r="L174" s="159"/>
      <c r="M174" s="160" t="s">
        <v>27</v>
      </c>
      <c r="N174" s="153" t="s">
        <v>88</v>
      </c>
      <c r="O174" s="153" t="s">
        <v>14</v>
      </c>
      <c r="P174" s="161" t="s">
        <v>288</v>
      </c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s="140" customFormat="true" ht="14.25" hidden="false" customHeight="false" outlineLevel="0" collapsed="false">
      <c r="A175" s="162" t="s">
        <v>277</v>
      </c>
      <c r="B175" s="163" t="s">
        <v>103</v>
      </c>
      <c r="C175" s="164" t="s">
        <v>89</v>
      </c>
      <c r="D175" s="165" t="n">
        <f aca="false">B21+200*C20</f>
        <v>1045</v>
      </c>
      <c r="E175" s="165" t="n">
        <f aca="false">C21+300*C20</f>
        <v>1880</v>
      </c>
      <c r="F175" s="165" t="n">
        <f aca="false">E175+50</f>
        <v>1930</v>
      </c>
      <c r="G175" s="166" t="s">
        <v>298</v>
      </c>
      <c r="H175" s="166" t="s">
        <v>86</v>
      </c>
      <c r="I175" s="166" t="s">
        <v>31</v>
      </c>
      <c r="J175" s="166" t="s">
        <v>87</v>
      </c>
      <c r="K175" s="167" t="s">
        <v>299</v>
      </c>
      <c r="L175" s="167" t="str">
        <f aca="false">B20</f>
        <v>12/14-12/31</v>
      </c>
      <c r="M175" s="168" t="s">
        <v>300</v>
      </c>
      <c r="N175" s="169" t="s">
        <v>88</v>
      </c>
      <c r="O175" s="169" t="s">
        <v>14</v>
      </c>
      <c r="P175" s="170"/>
    </row>
    <row r="176" customFormat="false" ht="14.25" hidden="false" customHeight="false" outlineLevel="0" collapsed="false">
      <c r="A176" s="162"/>
      <c r="B176" s="163"/>
      <c r="C176" s="171" t="s">
        <v>84</v>
      </c>
      <c r="D176" s="172" t="s">
        <v>282</v>
      </c>
      <c r="E176" s="172" t="s">
        <v>282</v>
      </c>
      <c r="F176" s="172" t="s">
        <v>282</v>
      </c>
      <c r="G176" s="173" t="s">
        <v>104</v>
      </c>
      <c r="H176" s="173" t="s">
        <v>179</v>
      </c>
      <c r="I176" s="173" t="s">
        <v>31</v>
      </c>
      <c r="J176" s="173" t="s">
        <v>87</v>
      </c>
      <c r="K176" s="174" t="str">
        <f aca="false">K8</f>
        <v>周六</v>
      </c>
      <c r="L176" s="174"/>
      <c r="M176" s="175" t="s">
        <v>27</v>
      </c>
      <c r="N176" s="176" t="s">
        <v>88</v>
      </c>
      <c r="O176" s="176" t="str">
        <f aca="false">O4</f>
        <v>0-27T</v>
      </c>
      <c r="P176" s="177" t="s">
        <v>288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4.25" hidden="false" customHeight="false" outlineLevel="0" collapsed="false">
      <c r="A177" s="156" t="s">
        <v>301</v>
      </c>
      <c r="B177" s="149" t="s">
        <v>103</v>
      </c>
      <c r="C177" s="150" t="s">
        <v>84</v>
      </c>
      <c r="D177" s="151" t="s">
        <v>282</v>
      </c>
      <c r="E177" s="151" t="s">
        <v>282</v>
      </c>
      <c r="F177" s="151" t="s">
        <v>282</v>
      </c>
      <c r="G177" s="157" t="s">
        <v>104</v>
      </c>
      <c r="H177" s="158" t="s">
        <v>167</v>
      </c>
      <c r="I177" s="158" t="s">
        <v>31</v>
      </c>
      <c r="J177" s="158" t="s">
        <v>87</v>
      </c>
      <c r="K177" s="159" t="str">
        <f aca="false">K8</f>
        <v>周六</v>
      </c>
      <c r="L177" s="159"/>
      <c r="M177" s="160" t="s">
        <v>27</v>
      </c>
      <c r="N177" s="154" t="s">
        <v>88</v>
      </c>
      <c r="O177" s="154" t="str">
        <f aca="false">O4</f>
        <v>0-27T</v>
      </c>
      <c r="P177" s="161" t="s">
        <v>288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4.25" hidden="false" customHeight="false" outlineLevel="0" collapsed="false">
      <c r="A178" s="156" t="s">
        <v>302</v>
      </c>
      <c r="B178" s="149" t="s">
        <v>303</v>
      </c>
      <c r="C178" s="150" t="s">
        <v>84</v>
      </c>
      <c r="D178" s="151" t="s">
        <v>282</v>
      </c>
      <c r="E178" s="151" t="s">
        <v>282</v>
      </c>
      <c r="F178" s="151" t="s">
        <v>282</v>
      </c>
      <c r="G178" s="157" t="s">
        <v>104</v>
      </c>
      <c r="H178" s="158" t="s">
        <v>171</v>
      </c>
      <c r="I178" s="158" t="s">
        <v>31</v>
      </c>
      <c r="J178" s="158" t="s">
        <v>87</v>
      </c>
      <c r="K178" s="159" t="str">
        <f aca="false">K8</f>
        <v>周六</v>
      </c>
      <c r="L178" s="159"/>
      <c r="M178" s="160" t="s">
        <v>27</v>
      </c>
      <c r="N178" s="154" t="s">
        <v>88</v>
      </c>
      <c r="O178" s="154" t="str">
        <f aca="false">O4</f>
        <v>0-27T</v>
      </c>
      <c r="P178" s="161" t="s">
        <v>304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4.25" hidden="false" customHeight="false" outlineLevel="0" collapsed="false">
      <c r="A179" s="156" t="s">
        <v>305</v>
      </c>
      <c r="B179" s="149" t="s">
        <v>103</v>
      </c>
      <c r="C179" s="150" t="s">
        <v>84</v>
      </c>
      <c r="D179" s="151" t="s">
        <v>282</v>
      </c>
      <c r="E179" s="151" t="s">
        <v>282</v>
      </c>
      <c r="F179" s="151" t="s">
        <v>282</v>
      </c>
      <c r="G179" s="157" t="s">
        <v>104</v>
      </c>
      <c r="H179" s="158" t="s">
        <v>237</v>
      </c>
      <c r="I179" s="158" t="s">
        <v>31</v>
      </c>
      <c r="J179" s="158" t="s">
        <v>87</v>
      </c>
      <c r="K179" s="159" t="str">
        <f aca="false">K8</f>
        <v>周六</v>
      </c>
      <c r="L179" s="159"/>
      <c r="M179" s="160" t="s">
        <v>27</v>
      </c>
      <c r="N179" s="154" t="s">
        <v>88</v>
      </c>
      <c r="O179" s="154" t="str">
        <f aca="false">O4</f>
        <v>0-27T</v>
      </c>
      <c r="P179" s="161" t="s">
        <v>288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4.25" hidden="false" customHeight="false" outlineLevel="0" collapsed="false">
      <c r="A180" s="178" t="s">
        <v>306</v>
      </c>
      <c r="B180" s="179" t="s">
        <v>103</v>
      </c>
      <c r="C180" s="150" t="s">
        <v>84</v>
      </c>
      <c r="D180" s="151" t="s">
        <v>282</v>
      </c>
      <c r="E180" s="151" t="s">
        <v>282</v>
      </c>
      <c r="F180" s="151" t="s">
        <v>282</v>
      </c>
      <c r="G180" s="157" t="s">
        <v>104</v>
      </c>
      <c r="H180" s="158" t="s">
        <v>215</v>
      </c>
      <c r="I180" s="158" t="s">
        <v>31</v>
      </c>
      <c r="J180" s="158" t="s">
        <v>87</v>
      </c>
      <c r="K180" s="159" t="str">
        <f aca="false">K8</f>
        <v>周六</v>
      </c>
      <c r="L180" s="159"/>
      <c r="M180" s="160" t="s">
        <v>27</v>
      </c>
      <c r="N180" s="154" t="s">
        <v>88</v>
      </c>
      <c r="O180" s="154" t="str">
        <f aca="false">O4</f>
        <v>0-27T</v>
      </c>
      <c r="P180" s="161" t="s">
        <v>288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4.25" hidden="false" customHeight="false" outlineLevel="0" collapsed="false">
      <c r="A181" s="178" t="s">
        <v>307</v>
      </c>
      <c r="B181" s="179" t="s">
        <v>103</v>
      </c>
      <c r="C181" s="150" t="s">
        <v>84</v>
      </c>
      <c r="D181" s="151" t="s">
        <v>282</v>
      </c>
      <c r="E181" s="151" t="s">
        <v>282</v>
      </c>
      <c r="F181" s="151" t="s">
        <v>282</v>
      </c>
      <c r="G181" s="157" t="s">
        <v>85</v>
      </c>
      <c r="H181" s="158" t="s">
        <v>237</v>
      </c>
      <c r="I181" s="158" t="s">
        <v>31</v>
      </c>
      <c r="J181" s="158" t="s">
        <v>87</v>
      </c>
      <c r="K181" s="159" t="str">
        <f aca="false">K8</f>
        <v>周六</v>
      </c>
      <c r="L181" s="159"/>
      <c r="M181" s="160" t="s">
        <v>27</v>
      </c>
      <c r="N181" s="154" t="s">
        <v>88</v>
      </c>
      <c r="O181" s="154" t="str">
        <f aca="false">O4</f>
        <v>0-27T</v>
      </c>
      <c r="P181" s="161" t="s">
        <v>288</v>
      </c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4.25" hidden="false" customHeight="false" outlineLevel="0" collapsed="false">
      <c r="A182" s="156" t="s">
        <v>308</v>
      </c>
      <c r="B182" s="149" t="s">
        <v>142</v>
      </c>
      <c r="C182" s="150" t="s">
        <v>84</v>
      </c>
      <c r="D182" s="151" t="s">
        <v>282</v>
      </c>
      <c r="E182" s="151" t="s">
        <v>282</v>
      </c>
      <c r="F182" s="151" t="s">
        <v>282</v>
      </c>
      <c r="G182" s="157" t="s">
        <v>143</v>
      </c>
      <c r="H182" s="157"/>
      <c r="I182" s="157" t="s">
        <v>31</v>
      </c>
      <c r="J182" s="157" t="s">
        <v>87</v>
      </c>
      <c r="K182" s="180" t="str">
        <f aca="false">K8</f>
        <v>周六</v>
      </c>
      <c r="L182" s="180"/>
      <c r="M182" s="181" t="str">
        <f aca="false">J8</f>
        <v>SILK</v>
      </c>
      <c r="N182" s="154" t="s">
        <v>88</v>
      </c>
      <c r="O182" s="154" t="str">
        <f aca="false">O4</f>
        <v>0-27T</v>
      </c>
      <c r="P182" s="182" t="s">
        <v>309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4.25" hidden="false" customHeight="false" outlineLevel="0" collapsed="false">
      <c r="A183" s="156" t="s">
        <v>310</v>
      </c>
      <c r="B183" s="149" t="s">
        <v>103</v>
      </c>
      <c r="C183" s="150" t="s">
        <v>84</v>
      </c>
      <c r="D183" s="151" t="s">
        <v>282</v>
      </c>
      <c r="E183" s="151" t="s">
        <v>282</v>
      </c>
      <c r="F183" s="151" t="s">
        <v>282</v>
      </c>
      <c r="G183" s="157" t="s">
        <v>85</v>
      </c>
      <c r="H183" s="158" t="s">
        <v>167</v>
      </c>
      <c r="I183" s="158" t="s">
        <v>31</v>
      </c>
      <c r="J183" s="158" t="s">
        <v>87</v>
      </c>
      <c r="K183" s="159" t="str">
        <f aca="false">K8</f>
        <v>周六</v>
      </c>
      <c r="L183" s="159"/>
      <c r="M183" s="160" t="s">
        <v>27</v>
      </c>
      <c r="N183" s="154" t="s">
        <v>88</v>
      </c>
      <c r="O183" s="154" t="str">
        <f aca="false">O4</f>
        <v>0-27T</v>
      </c>
      <c r="P183" s="161" t="s">
        <v>288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4.25" hidden="false" customHeight="false" outlineLevel="0" collapsed="false">
      <c r="A184" s="156" t="s">
        <v>311</v>
      </c>
      <c r="B184" s="149" t="s">
        <v>194</v>
      </c>
      <c r="C184" s="150" t="s">
        <v>84</v>
      </c>
      <c r="D184" s="151" t="s">
        <v>282</v>
      </c>
      <c r="E184" s="151" t="s">
        <v>282</v>
      </c>
      <c r="F184" s="151" t="s">
        <v>282</v>
      </c>
      <c r="G184" s="157" t="s">
        <v>85</v>
      </c>
      <c r="H184" s="158" t="s">
        <v>235</v>
      </c>
      <c r="I184" s="158" t="s">
        <v>31</v>
      </c>
      <c r="J184" s="158" t="s">
        <v>87</v>
      </c>
      <c r="K184" s="159" t="str">
        <f aca="false">K8</f>
        <v>周六</v>
      </c>
      <c r="L184" s="159"/>
      <c r="M184" s="160" t="s">
        <v>27</v>
      </c>
      <c r="N184" s="154" t="s">
        <v>88</v>
      </c>
      <c r="O184" s="154" t="str">
        <f aca="false">O4</f>
        <v>0-27T</v>
      </c>
      <c r="P184" s="161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4.25" hidden="false" customHeight="false" outlineLevel="0" collapsed="false">
      <c r="A185" s="156" t="s">
        <v>312</v>
      </c>
      <c r="B185" s="149" t="s">
        <v>194</v>
      </c>
      <c r="C185" s="150" t="s">
        <v>84</v>
      </c>
      <c r="D185" s="151" t="s">
        <v>282</v>
      </c>
      <c r="E185" s="151" t="s">
        <v>282</v>
      </c>
      <c r="F185" s="151" t="s">
        <v>282</v>
      </c>
      <c r="G185" s="157" t="s">
        <v>85</v>
      </c>
      <c r="H185" s="158" t="s">
        <v>176</v>
      </c>
      <c r="I185" s="158" t="s">
        <v>31</v>
      </c>
      <c r="J185" s="158" t="s">
        <v>87</v>
      </c>
      <c r="K185" s="159" t="str">
        <f aca="false">K8</f>
        <v>周六</v>
      </c>
      <c r="L185" s="159"/>
      <c r="M185" s="160" t="s">
        <v>27</v>
      </c>
      <c r="N185" s="154" t="s">
        <v>88</v>
      </c>
      <c r="O185" s="154" t="str">
        <f aca="false">O4</f>
        <v>0-27T</v>
      </c>
      <c r="P185" s="161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s="140" customFormat="true" ht="14.25" hidden="false" customHeight="false" outlineLevel="0" collapsed="false">
      <c r="A186" s="163" t="s">
        <v>313</v>
      </c>
      <c r="B186" s="163" t="s">
        <v>210</v>
      </c>
      <c r="C186" s="164" t="s">
        <v>89</v>
      </c>
      <c r="D186" s="165" t="n">
        <f aca="false">B21+550*C20</f>
        <v>1430</v>
      </c>
      <c r="E186" s="165" t="n">
        <f aca="false">C21+900*C20</f>
        <v>2540</v>
      </c>
      <c r="F186" s="165" t="n">
        <f aca="false">E186+50</f>
        <v>2590</v>
      </c>
      <c r="G186" s="166" t="s">
        <v>128</v>
      </c>
      <c r="H186" s="166" t="s">
        <v>167</v>
      </c>
      <c r="I186" s="166" t="s">
        <v>31</v>
      </c>
      <c r="J186" s="166" t="s">
        <v>87</v>
      </c>
      <c r="K186" s="167" t="s">
        <v>12</v>
      </c>
      <c r="L186" s="167" t="str">
        <f aca="false">B20</f>
        <v>12/14-12/31</v>
      </c>
      <c r="M186" s="168" t="s">
        <v>131</v>
      </c>
      <c r="N186" s="183" t="s">
        <v>88</v>
      </c>
      <c r="O186" s="183" t="s">
        <v>14</v>
      </c>
      <c r="P186" s="184"/>
    </row>
    <row r="187" customFormat="false" ht="14.25" hidden="false" customHeight="false" outlineLevel="0" collapsed="false">
      <c r="A187" s="163"/>
      <c r="B187" s="163"/>
      <c r="C187" s="171" t="s">
        <v>84</v>
      </c>
      <c r="D187" s="172" t="s">
        <v>282</v>
      </c>
      <c r="E187" s="172" t="s">
        <v>282</v>
      </c>
      <c r="F187" s="172" t="s">
        <v>282</v>
      </c>
      <c r="G187" s="185" t="s">
        <v>125</v>
      </c>
      <c r="H187" s="185"/>
      <c r="I187" s="185" t="s">
        <v>31</v>
      </c>
      <c r="J187" s="185" t="s">
        <v>87</v>
      </c>
      <c r="K187" s="186" t="str">
        <f aca="false">K8</f>
        <v>周六</v>
      </c>
      <c r="L187" s="186"/>
      <c r="M187" s="176" t="str">
        <f aca="false">J8</f>
        <v>SILK</v>
      </c>
      <c r="N187" s="176" t="s">
        <v>88</v>
      </c>
      <c r="O187" s="176" t="str">
        <f aca="false">O4</f>
        <v>0-27T</v>
      </c>
      <c r="P187" s="187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5" hidden="false" customHeight="false" outlineLevel="0" collapsed="false">
      <c r="A188" s="188"/>
      <c r="B188" s="188"/>
      <c r="C188" s="188"/>
      <c r="D188" s="188"/>
      <c r="E188" s="188"/>
      <c r="F188" s="188"/>
      <c r="G188" s="23"/>
      <c r="I188" s="23"/>
      <c r="J188" s="23"/>
      <c r="K188" s="23"/>
      <c r="L188" s="23"/>
      <c r="N188" s="23"/>
      <c r="O188" s="23"/>
      <c r="P188" s="18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189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5" hidden="false" customHeight="false" outlineLevel="0" collapsed="false">
      <c r="A1057" s="28"/>
      <c r="B1057" s="28"/>
      <c r="C1057" s="28"/>
      <c r="D1057" s="28"/>
      <c r="E1057" s="28"/>
      <c r="F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5" hidden="false" customHeight="false" outlineLevel="0" collapsed="false">
      <c r="A1058" s="28"/>
      <c r="B1058" s="28"/>
      <c r="C1058" s="28"/>
      <c r="D1058" s="28"/>
      <c r="E1058" s="28"/>
      <c r="F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5" hidden="false" customHeight="false" outlineLevel="0" collapsed="false">
      <c r="A1059" s="28"/>
      <c r="B1059" s="28"/>
      <c r="C1059" s="28"/>
      <c r="D1059" s="28"/>
      <c r="E1059" s="28"/>
      <c r="F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5" hidden="false" customHeight="false" outlineLevel="0" collapsed="false">
      <c r="A1060" s="28"/>
      <c r="B1060" s="28"/>
      <c r="C1060" s="28"/>
      <c r="D1060" s="28"/>
      <c r="E1060" s="28"/>
      <c r="F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5" hidden="false" customHeight="false" outlineLevel="0" collapsed="false">
      <c r="A1061" s="28"/>
      <c r="B1061" s="28"/>
      <c r="C1061" s="28"/>
      <c r="D1061" s="28"/>
      <c r="E1061" s="28"/>
      <c r="F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5" hidden="false" customHeight="false" outlineLevel="0" collapsed="false">
      <c r="A1062" s="28"/>
      <c r="B1062" s="28"/>
      <c r="C1062" s="28"/>
      <c r="D1062" s="28"/>
      <c r="E1062" s="28"/>
      <c r="F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5" hidden="false" customHeight="false" outlineLevel="0" collapsed="false">
      <c r="A1063" s="28"/>
      <c r="B1063" s="28"/>
      <c r="C1063" s="28"/>
      <c r="D1063" s="28"/>
      <c r="E1063" s="28"/>
      <c r="F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5" hidden="false" customHeight="false" outlineLevel="0" collapsed="false">
      <c r="A1064" s="28"/>
      <c r="B1064" s="28"/>
      <c r="C1064" s="28"/>
      <c r="D1064" s="28"/>
      <c r="E1064" s="28"/>
      <c r="F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5" hidden="false" customHeight="false" outlineLevel="0" collapsed="false">
      <c r="A1065" s="28"/>
      <c r="B1065" s="28"/>
      <c r="C1065" s="28"/>
      <c r="D1065" s="28"/>
      <c r="E1065" s="28"/>
      <c r="F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5" hidden="false" customHeight="false" outlineLevel="0" collapsed="false">
      <c r="A1066" s="28"/>
      <c r="B1066" s="28"/>
      <c r="C1066" s="28"/>
      <c r="D1066" s="28"/>
      <c r="E1066" s="28"/>
      <c r="F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5" hidden="false" customHeight="false" outlineLevel="0" collapsed="false">
      <c r="A1067" s="28"/>
      <c r="B1067" s="28"/>
      <c r="C1067" s="28"/>
      <c r="D1067" s="28"/>
      <c r="E1067" s="28"/>
      <c r="F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5" hidden="false" customHeight="false" outlineLevel="0" collapsed="false">
      <c r="A1068" s="28"/>
      <c r="B1068" s="28"/>
      <c r="C1068" s="28"/>
      <c r="D1068" s="28"/>
      <c r="E1068" s="28"/>
      <c r="F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5" hidden="false" customHeight="false" outlineLevel="0" collapsed="false">
      <c r="A1069" s="28"/>
      <c r="B1069" s="28"/>
      <c r="C1069" s="28"/>
      <c r="D1069" s="28"/>
      <c r="E1069" s="28"/>
      <c r="F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5" hidden="false" customHeight="false" outlineLevel="0" collapsed="false">
      <c r="A1070" s="28"/>
      <c r="B1070" s="28"/>
      <c r="C1070" s="28"/>
      <c r="D1070" s="28"/>
      <c r="E1070" s="28"/>
      <c r="F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5" hidden="false" customHeight="false" outlineLevel="0" collapsed="false">
      <c r="A1071" s="28"/>
      <c r="B1071" s="28"/>
      <c r="C1071" s="28"/>
      <c r="D1071" s="28"/>
      <c r="E1071" s="28"/>
      <c r="F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5" hidden="false" customHeight="false" outlineLevel="0" collapsed="false">
      <c r="A1072" s="28"/>
      <c r="B1072" s="28"/>
      <c r="C1072" s="28"/>
      <c r="D1072" s="28"/>
      <c r="E1072" s="28"/>
      <c r="F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5" hidden="false" customHeight="false" outlineLevel="0" collapsed="false">
      <c r="A1073" s="28"/>
      <c r="B1073" s="28"/>
      <c r="C1073" s="28"/>
      <c r="D1073" s="28"/>
      <c r="E1073" s="28"/>
      <c r="F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5" hidden="false" customHeight="false" outlineLevel="0" collapsed="false">
      <c r="A1074" s="28"/>
      <c r="B1074" s="28"/>
      <c r="C1074" s="28"/>
      <c r="D1074" s="28"/>
      <c r="E1074" s="28"/>
      <c r="F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5" hidden="false" customHeight="false" outlineLevel="0" collapsed="false">
      <c r="A1075" s="28"/>
      <c r="B1075" s="28"/>
      <c r="C1075" s="28"/>
      <c r="D1075" s="28"/>
      <c r="E1075" s="28"/>
      <c r="F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5" hidden="false" customHeight="false" outlineLevel="0" collapsed="false">
      <c r="A1076" s="28"/>
      <c r="B1076" s="28"/>
      <c r="C1076" s="28"/>
      <c r="D1076" s="28"/>
      <c r="E1076" s="28"/>
      <c r="F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5" hidden="false" customHeight="false" outlineLevel="0" collapsed="false">
      <c r="A1077" s="28"/>
      <c r="B1077" s="28"/>
      <c r="C1077" s="28"/>
      <c r="D1077" s="28"/>
      <c r="E1077" s="28"/>
      <c r="F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5" hidden="false" customHeight="false" outlineLevel="0" collapsed="false">
      <c r="A1078" s="28"/>
      <c r="B1078" s="28"/>
      <c r="C1078" s="28"/>
      <c r="D1078" s="28"/>
      <c r="E1078" s="28"/>
      <c r="F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5" hidden="false" customHeight="false" outlineLevel="0" collapsed="false">
      <c r="A1079" s="28"/>
      <c r="B1079" s="28"/>
      <c r="C1079" s="28"/>
      <c r="D1079" s="28"/>
      <c r="E1079" s="28"/>
      <c r="F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5" hidden="false" customHeight="false" outlineLevel="0" collapsed="false">
      <c r="A1080" s="28"/>
      <c r="B1080" s="28"/>
      <c r="C1080" s="28"/>
      <c r="D1080" s="28"/>
      <c r="E1080" s="28"/>
      <c r="F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5" hidden="false" customHeight="false" outlineLevel="0" collapsed="false">
      <c r="A1081" s="28"/>
      <c r="B1081" s="28"/>
      <c r="C1081" s="28"/>
      <c r="D1081" s="28"/>
      <c r="E1081" s="28"/>
      <c r="F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5" hidden="false" customHeight="false" outlineLevel="0" collapsed="false">
      <c r="A1082" s="28"/>
      <c r="B1082" s="28"/>
      <c r="C1082" s="28"/>
      <c r="D1082" s="28"/>
      <c r="E1082" s="28"/>
      <c r="F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5" hidden="false" customHeight="false" outlineLevel="0" collapsed="false">
      <c r="A1083" s="28"/>
      <c r="B1083" s="28"/>
      <c r="C1083" s="28"/>
      <c r="D1083" s="28"/>
      <c r="E1083" s="28"/>
      <c r="F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5" hidden="false" customHeight="false" outlineLevel="0" collapsed="false">
      <c r="A1084" s="28"/>
      <c r="B1084" s="28"/>
      <c r="C1084" s="28"/>
      <c r="D1084" s="28"/>
      <c r="E1084" s="28"/>
      <c r="F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5" hidden="false" customHeight="false" outlineLevel="0" collapsed="false">
      <c r="A1085" s="28"/>
      <c r="B1085" s="28"/>
      <c r="C1085" s="28"/>
      <c r="D1085" s="28"/>
      <c r="E1085" s="28"/>
      <c r="F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5" hidden="false" customHeight="false" outlineLevel="0" collapsed="false">
      <c r="A1086" s="28"/>
      <c r="B1086" s="28"/>
      <c r="C1086" s="28"/>
      <c r="D1086" s="28"/>
      <c r="E1086" s="28"/>
      <c r="F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5" hidden="false" customHeight="false" outlineLevel="0" collapsed="false">
      <c r="A1087" s="28"/>
      <c r="B1087" s="28"/>
      <c r="C1087" s="28"/>
      <c r="D1087" s="28"/>
      <c r="E1087" s="28"/>
      <c r="F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5" hidden="false" customHeight="false" outlineLevel="0" collapsed="false">
      <c r="A1088" s="28"/>
      <c r="B1088" s="28"/>
      <c r="C1088" s="28"/>
      <c r="D1088" s="28"/>
      <c r="E1088" s="28"/>
      <c r="F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5" hidden="false" customHeight="false" outlineLevel="0" collapsed="false">
      <c r="A1089" s="28"/>
      <c r="B1089" s="28"/>
      <c r="C1089" s="28"/>
      <c r="D1089" s="28"/>
      <c r="E1089" s="28"/>
      <c r="F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5" hidden="false" customHeight="false" outlineLevel="0" collapsed="false">
      <c r="A1090" s="28"/>
      <c r="B1090" s="28"/>
      <c r="C1090" s="28"/>
      <c r="D1090" s="28"/>
      <c r="E1090" s="28"/>
      <c r="F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5" hidden="false" customHeight="false" outlineLevel="0" collapsed="false">
      <c r="A1091" s="28"/>
      <c r="B1091" s="28"/>
      <c r="C1091" s="28"/>
      <c r="D1091" s="28"/>
      <c r="E1091" s="28"/>
      <c r="F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5" hidden="false" customHeight="false" outlineLevel="0" collapsed="false">
      <c r="A1092" s="28"/>
      <c r="B1092" s="28"/>
      <c r="C1092" s="28"/>
      <c r="D1092" s="28"/>
      <c r="E1092" s="28"/>
      <c r="F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5" hidden="false" customHeight="false" outlineLevel="0" collapsed="false">
      <c r="A1093" s="28"/>
      <c r="B1093" s="28"/>
      <c r="C1093" s="28"/>
      <c r="D1093" s="28"/>
      <c r="E1093" s="28"/>
      <c r="F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5" hidden="false" customHeight="false" outlineLevel="0" collapsed="false">
      <c r="A1094" s="28"/>
      <c r="B1094" s="28"/>
      <c r="C1094" s="28"/>
      <c r="D1094" s="28"/>
      <c r="E1094" s="28"/>
      <c r="F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5" hidden="false" customHeight="false" outlineLevel="0" collapsed="false">
      <c r="A1095" s="28"/>
      <c r="B1095" s="28"/>
      <c r="C1095" s="28"/>
      <c r="D1095" s="28"/>
      <c r="E1095" s="28"/>
      <c r="F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5" hidden="false" customHeight="false" outlineLevel="0" collapsed="false">
      <c r="A1096" s="28"/>
      <c r="B1096" s="28"/>
      <c r="C1096" s="28"/>
      <c r="D1096" s="28"/>
      <c r="E1096" s="28"/>
      <c r="F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5" hidden="false" customHeight="false" outlineLevel="0" collapsed="false">
      <c r="A1097" s="28"/>
      <c r="B1097" s="28"/>
      <c r="C1097" s="28"/>
      <c r="D1097" s="28"/>
      <c r="E1097" s="28"/>
      <c r="F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5" hidden="false" customHeight="false" outlineLevel="0" collapsed="false">
      <c r="A1098" s="28"/>
      <c r="B1098" s="28"/>
      <c r="C1098" s="28"/>
      <c r="D1098" s="28"/>
      <c r="E1098" s="28"/>
      <c r="F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5" hidden="false" customHeight="false" outlineLevel="0" collapsed="false">
      <c r="A1099" s="28"/>
      <c r="B1099" s="28"/>
      <c r="C1099" s="28"/>
      <c r="D1099" s="28"/>
      <c r="E1099" s="28"/>
      <c r="F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5" hidden="false" customHeight="false" outlineLevel="0" collapsed="false">
      <c r="A1100" s="28"/>
      <c r="B1100" s="28"/>
      <c r="C1100" s="28"/>
      <c r="D1100" s="28"/>
      <c r="E1100" s="28"/>
      <c r="F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5" hidden="false" customHeight="false" outlineLevel="0" collapsed="false">
      <c r="A1101" s="28"/>
      <c r="B1101" s="28"/>
      <c r="C1101" s="28"/>
      <c r="D1101" s="28"/>
      <c r="E1101" s="28"/>
      <c r="F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5" hidden="false" customHeight="false" outlineLevel="0" collapsed="false">
      <c r="A1102" s="28"/>
      <c r="B1102" s="28"/>
      <c r="C1102" s="28"/>
      <c r="D1102" s="28"/>
      <c r="E1102" s="28"/>
      <c r="F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5" hidden="false" customHeight="false" outlineLevel="0" collapsed="false">
      <c r="A1103" s="28"/>
      <c r="B1103" s="28"/>
      <c r="C1103" s="28"/>
      <c r="D1103" s="28"/>
      <c r="E1103" s="28"/>
      <c r="F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5" hidden="false" customHeight="false" outlineLevel="0" collapsed="false">
      <c r="A1104" s="28"/>
      <c r="B1104" s="28"/>
      <c r="C1104" s="28"/>
      <c r="D1104" s="28"/>
      <c r="E1104" s="28"/>
      <c r="F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5" hidden="false" customHeight="false" outlineLevel="0" collapsed="false">
      <c r="A1105" s="28"/>
      <c r="B1105" s="28"/>
      <c r="C1105" s="28"/>
      <c r="D1105" s="28"/>
      <c r="E1105" s="28"/>
      <c r="F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5" hidden="false" customHeight="false" outlineLevel="0" collapsed="false">
      <c r="A1106" s="28"/>
      <c r="B1106" s="28"/>
      <c r="C1106" s="28"/>
      <c r="D1106" s="28"/>
      <c r="E1106" s="28"/>
      <c r="F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5" hidden="false" customHeight="false" outlineLevel="0" collapsed="false">
      <c r="A1107" s="28"/>
      <c r="B1107" s="28"/>
      <c r="C1107" s="28"/>
      <c r="D1107" s="28"/>
      <c r="E1107" s="28"/>
      <c r="F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5" hidden="false" customHeight="false" outlineLevel="0" collapsed="false">
      <c r="A1108" s="28"/>
      <c r="B1108" s="28"/>
      <c r="C1108" s="28"/>
      <c r="D1108" s="28"/>
      <c r="E1108" s="28"/>
      <c r="F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5" hidden="false" customHeight="false" outlineLevel="0" collapsed="false">
      <c r="A1109" s="28"/>
      <c r="B1109" s="28"/>
      <c r="C1109" s="28"/>
      <c r="D1109" s="28"/>
      <c r="E1109" s="28"/>
      <c r="F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5" hidden="false" customHeight="false" outlineLevel="0" collapsed="false">
      <c r="A1110" s="28"/>
      <c r="B1110" s="28"/>
      <c r="C1110" s="28"/>
      <c r="D1110" s="28"/>
      <c r="E1110" s="28"/>
      <c r="F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5" hidden="false" customHeight="false" outlineLevel="0" collapsed="false">
      <c r="A1111" s="28"/>
      <c r="B1111" s="28"/>
      <c r="C1111" s="28"/>
      <c r="D1111" s="28"/>
      <c r="E1111" s="28"/>
      <c r="F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5" hidden="false" customHeight="false" outlineLevel="0" collapsed="false">
      <c r="A1112" s="28"/>
      <c r="B1112" s="28"/>
      <c r="C1112" s="28"/>
      <c r="D1112" s="28"/>
      <c r="E1112" s="28"/>
      <c r="F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5" hidden="false" customHeight="false" outlineLevel="0" collapsed="false">
      <c r="A1113" s="28"/>
      <c r="B1113" s="28"/>
      <c r="C1113" s="28"/>
      <c r="D1113" s="28"/>
      <c r="E1113" s="28"/>
      <c r="F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5" hidden="false" customHeight="false" outlineLevel="0" collapsed="false">
      <c r="A1114" s="28"/>
      <c r="B1114" s="28"/>
      <c r="C1114" s="28"/>
      <c r="D1114" s="28"/>
      <c r="E1114" s="28"/>
      <c r="F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5" hidden="false" customHeight="false" outlineLevel="0" collapsed="false">
      <c r="A1115" s="28"/>
      <c r="B1115" s="28"/>
      <c r="C1115" s="28"/>
      <c r="D1115" s="28"/>
      <c r="E1115" s="28"/>
      <c r="F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5" hidden="false" customHeight="false" outlineLevel="0" collapsed="false">
      <c r="A1116" s="28"/>
      <c r="B1116" s="28"/>
      <c r="C1116" s="28"/>
      <c r="D1116" s="28"/>
      <c r="E1116" s="28"/>
      <c r="F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5" hidden="false" customHeight="false" outlineLevel="0" collapsed="false">
      <c r="A1117" s="28"/>
      <c r="B1117" s="28"/>
      <c r="C1117" s="28"/>
      <c r="D1117" s="28"/>
      <c r="E1117" s="28"/>
      <c r="F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5" hidden="false" customHeight="false" outlineLevel="0" collapsed="false">
      <c r="A1118" s="28"/>
      <c r="B1118" s="28"/>
      <c r="C1118" s="28"/>
      <c r="D1118" s="28"/>
      <c r="E1118" s="28"/>
      <c r="F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5" hidden="false" customHeight="false" outlineLevel="0" collapsed="false">
      <c r="A1119" s="28"/>
      <c r="B1119" s="28"/>
      <c r="C1119" s="28"/>
      <c r="D1119" s="28"/>
      <c r="E1119" s="28"/>
      <c r="F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5" hidden="false" customHeight="false" outlineLevel="0" collapsed="false">
      <c r="A1120" s="28"/>
      <c r="B1120" s="28"/>
      <c r="C1120" s="28"/>
      <c r="D1120" s="28"/>
      <c r="E1120" s="28"/>
      <c r="F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5" hidden="false" customHeight="false" outlineLevel="0" collapsed="false">
      <c r="A1121" s="28"/>
      <c r="B1121" s="28"/>
      <c r="C1121" s="28"/>
      <c r="D1121" s="28"/>
      <c r="E1121" s="28"/>
      <c r="F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5" hidden="false" customHeight="false" outlineLevel="0" collapsed="false">
      <c r="A1122" s="28"/>
      <c r="B1122" s="28"/>
      <c r="C1122" s="28"/>
      <c r="D1122" s="28"/>
      <c r="E1122" s="28"/>
      <c r="F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5" hidden="false" customHeight="false" outlineLevel="0" collapsed="false">
      <c r="A1123" s="28"/>
      <c r="B1123" s="28"/>
      <c r="C1123" s="28"/>
      <c r="D1123" s="28"/>
      <c r="E1123" s="28"/>
      <c r="F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5" hidden="false" customHeight="false" outlineLevel="0" collapsed="false">
      <c r="A1124" s="28"/>
      <c r="B1124" s="28"/>
      <c r="C1124" s="28"/>
      <c r="D1124" s="28"/>
      <c r="E1124" s="28"/>
      <c r="F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5" hidden="false" customHeight="false" outlineLevel="0" collapsed="false">
      <c r="A1125" s="28"/>
      <c r="B1125" s="28"/>
      <c r="C1125" s="28"/>
      <c r="D1125" s="28"/>
      <c r="E1125" s="28"/>
      <c r="F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5" hidden="false" customHeight="false" outlineLevel="0" collapsed="false">
      <c r="A1126" s="28"/>
      <c r="B1126" s="28"/>
      <c r="C1126" s="28"/>
      <c r="D1126" s="28"/>
      <c r="E1126" s="28"/>
      <c r="F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5" hidden="false" customHeight="false" outlineLevel="0" collapsed="false">
      <c r="A1127" s="28"/>
      <c r="B1127" s="28"/>
      <c r="C1127" s="28"/>
      <c r="D1127" s="28"/>
      <c r="E1127" s="28"/>
      <c r="F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5" hidden="false" customHeight="false" outlineLevel="0" collapsed="false">
      <c r="A1128" s="28"/>
      <c r="B1128" s="28"/>
      <c r="C1128" s="28"/>
      <c r="D1128" s="28"/>
      <c r="E1128" s="28"/>
      <c r="F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5" hidden="false" customHeight="false" outlineLevel="0" collapsed="false">
      <c r="A1129" s="28"/>
      <c r="B1129" s="28"/>
      <c r="C1129" s="28"/>
      <c r="D1129" s="28"/>
      <c r="E1129" s="28"/>
      <c r="F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5" hidden="false" customHeight="false" outlineLevel="0" collapsed="false">
      <c r="A1130" s="28"/>
      <c r="B1130" s="28"/>
      <c r="C1130" s="28"/>
      <c r="D1130" s="28"/>
      <c r="E1130" s="28"/>
      <c r="F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5" hidden="false" customHeight="false" outlineLevel="0" collapsed="false">
      <c r="A1131" s="28"/>
      <c r="B1131" s="28"/>
      <c r="C1131" s="28"/>
      <c r="D1131" s="28"/>
      <c r="E1131" s="28"/>
      <c r="F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5" hidden="false" customHeight="false" outlineLevel="0" collapsed="false">
      <c r="A1132" s="28"/>
      <c r="B1132" s="28"/>
      <c r="C1132" s="28"/>
      <c r="D1132" s="28"/>
      <c r="E1132" s="28"/>
      <c r="F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5" hidden="false" customHeight="false" outlineLevel="0" collapsed="false">
      <c r="A1133" s="28"/>
      <c r="B1133" s="28"/>
      <c r="C1133" s="28"/>
      <c r="D1133" s="28"/>
      <c r="E1133" s="28"/>
      <c r="F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5" hidden="false" customHeight="false" outlineLevel="0" collapsed="false">
      <c r="A1134" s="28"/>
      <c r="B1134" s="28"/>
      <c r="C1134" s="28"/>
      <c r="D1134" s="28"/>
      <c r="E1134" s="28"/>
      <c r="F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5" hidden="false" customHeight="false" outlineLevel="0" collapsed="false">
      <c r="A1135" s="28"/>
      <c r="B1135" s="28"/>
      <c r="C1135" s="28"/>
      <c r="D1135" s="28"/>
      <c r="E1135" s="28"/>
      <c r="F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5" hidden="false" customHeight="false" outlineLevel="0" collapsed="false">
      <c r="A1136" s="28"/>
      <c r="B1136" s="28"/>
      <c r="C1136" s="28"/>
      <c r="D1136" s="28"/>
      <c r="E1136" s="28"/>
      <c r="F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5" hidden="false" customHeight="false" outlineLevel="0" collapsed="false">
      <c r="A1137" s="28"/>
      <c r="B1137" s="28"/>
      <c r="C1137" s="28"/>
      <c r="D1137" s="28"/>
      <c r="E1137" s="28"/>
      <c r="F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5" hidden="false" customHeight="false" outlineLevel="0" collapsed="false">
      <c r="A1138" s="28"/>
      <c r="B1138" s="28"/>
      <c r="C1138" s="28"/>
      <c r="D1138" s="28"/>
      <c r="E1138" s="28"/>
      <c r="F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5" hidden="false" customHeight="false" outlineLevel="0" collapsed="false">
      <c r="A1139" s="28"/>
      <c r="B1139" s="28"/>
      <c r="C1139" s="28"/>
      <c r="D1139" s="28"/>
      <c r="E1139" s="28"/>
      <c r="F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5" hidden="false" customHeight="false" outlineLevel="0" collapsed="false">
      <c r="A1140" s="28"/>
      <c r="B1140" s="28"/>
      <c r="C1140" s="28"/>
      <c r="D1140" s="28"/>
      <c r="E1140" s="28"/>
      <c r="F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5" hidden="false" customHeight="false" outlineLevel="0" collapsed="false">
      <c r="A1141" s="28"/>
      <c r="B1141" s="28"/>
      <c r="C1141" s="28"/>
      <c r="D1141" s="28"/>
      <c r="E1141" s="28"/>
      <c r="F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5" hidden="false" customHeight="false" outlineLevel="0" collapsed="false">
      <c r="A1142" s="28"/>
      <c r="B1142" s="28"/>
      <c r="C1142" s="28"/>
      <c r="D1142" s="28"/>
      <c r="E1142" s="28"/>
      <c r="F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5" hidden="false" customHeight="false" outlineLevel="0" collapsed="false">
      <c r="A1143" s="28"/>
      <c r="B1143" s="28"/>
      <c r="C1143" s="28"/>
      <c r="D1143" s="28"/>
      <c r="E1143" s="28"/>
      <c r="F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5" hidden="false" customHeight="false" outlineLevel="0" collapsed="false">
      <c r="A1144" s="28"/>
      <c r="B1144" s="28"/>
      <c r="C1144" s="28"/>
      <c r="D1144" s="28"/>
      <c r="E1144" s="28"/>
      <c r="F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5" hidden="false" customHeight="false" outlineLevel="0" collapsed="false">
      <c r="A1145" s="28"/>
      <c r="B1145" s="28"/>
      <c r="C1145" s="28"/>
      <c r="D1145" s="28"/>
      <c r="E1145" s="28"/>
      <c r="F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5" hidden="false" customHeight="false" outlineLevel="0" collapsed="false">
      <c r="A1146" s="28"/>
      <c r="B1146" s="28"/>
      <c r="C1146" s="28"/>
      <c r="D1146" s="28"/>
      <c r="E1146" s="28"/>
      <c r="F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5" hidden="false" customHeight="false" outlineLevel="0" collapsed="false">
      <c r="A1147" s="28"/>
      <c r="B1147" s="28"/>
      <c r="C1147" s="28"/>
      <c r="D1147" s="28"/>
      <c r="E1147" s="28"/>
      <c r="F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5" hidden="false" customHeight="false" outlineLevel="0" collapsed="false">
      <c r="A1148" s="28"/>
      <c r="B1148" s="28"/>
      <c r="C1148" s="28"/>
      <c r="D1148" s="28"/>
      <c r="E1148" s="28"/>
      <c r="F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5" hidden="false" customHeight="false" outlineLevel="0" collapsed="false">
      <c r="A1149" s="28"/>
      <c r="B1149" s="28"/>
      <c r="C1149" s="28"/>
      <c r="D1149" s="28"/>
      <c r="E1149" s="28"/>
      <c r="F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5" hidden="false" customHeight="false" outlineLevel="0" collapsed="false">
      <c r="A1150" s="28"/>
      <c r="B1150" s="28"/>
      <c r="C1150" s="28"/>
      <c r="D1150" s="28"/>
      <c r="E1150" s="28"/>
      <c r="F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5" hidden="false" customHeight="false" outlineLevel="0" collapsed="false">
      <c r="A1151" s="28"/>
      <c r="B1151" s="28"/>
      <c r="C1151" s="28"/>
      <c r="D1151" s="28"/>
      <c r="E1151" s="28"/>
      <c r="F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5" hidden="false" customHeight="false" outlineLevel="0" collapsed="false">
      <c r="A1152" s="28"/>
      <c r="B1152" s="28"/>
      <c r="C1152" s="28"/>
      <c r="D1152" s="28"/>
      <c r="E1152" s="28"/>
      <c r="F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5" hidden="false" customHeight="false" outlineLevel="0" collapsed="false">
      <c r="A1153" s="28"/>
      <c r="B1153" s="28"/>
      <c r="C1153" s="28"/>
      <c r="D1153" s="28"/>
      <c r="E1153" s="28"/>
      <c r="F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5" hidden="false" customHeight="false" outlineLevel="0" collapsed="false">
      <c r="A1154" s="28"/>
      <c r="B1154" s="28"/>
      <c r="C1154" s="28"/>
      <c r="D1154" s="28"/>
      <c r="E1154" s="28"/>
      <c r="F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5" hidden="false" customHeight="false" outlineLevel="0" collapsed="false">
      <c r="A1155" s="28"/>
      <c r="B1155" s="28"/>
      <c r="C1155" s="28"/>
      <c r="D1155" s="28"/>
      <c r="E1155" s="28"/>
      <c r="F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5" hidden="false" customHeight="false" outlineLevel="0" collapsed="false">
      <c r="A1156" s="28"/>
      <c r="B1156" s="28"/>
      <c r="C1156" s="28"/>
      <c r="D1156" s="28"/>
      <c r="E1156" s="28"/>
      <c r="F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5" hidden="false" customHeight="false" outlineLevel="0" collapsed="false">
      <c r="A1157" s="28"/>
      <c r="B1157" s="28"/>
      <c r="C1157" s="28"/>
      <c r="D1157" s="28"/>
      <c r="E1157" s="28"/>
      <c r="F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5" hidden="false" customHeight="false" outlineLevel="0" collapsed="false">
      <c r="A1158" s="28"/>
      <c r="B1158" s="28"/>
      <c r="C1158" s="28"/>
      <c r="D1158" s="28"/>
      <c r="E1158" s="28"/>
      <c r="F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5" hidden="false" customHeight="false" outlineLevel="0" collapsed="false">
      <c r="A1159" s="28"/>
      <c r="B1159" s="28"/>
      <c r="C1159" s="28"/>
      <c r="D1159" s="28"/>
      <c r="E1159" s="28"/>
      <c r="F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5" hidden="false" customHeight="false" outlineLevel="0" collapsed="false">
      <c r="A1160" s="28"/>
      <c r="B1160" s="28"/>
      <c r="C1160" s="28"/>
      <c r="D1160" s="28"/>
      <c r="E1160" s="28"/>
      <c r="F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5" hidden="false" customHeight="false" outlineLevel="0" collapsed="false">
      <c r="A1161" s="28"/>
      <c r="B1161" s="28"/>
      <c r="C1161" s="28"/>
      <c r="D1161" s="28"/>
      <c r="E1161" s="28"/>
      <c r="F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5" hidden="false" customHeight="false" outlineLevel="0" collapsed="false">
      <c r="A1162" s="28"/>
      <c r="B1162" s="28"/>
      <c r="C1162" s="28"/>
      <c r="D1162" s="28"/>
      <c r="E1162" s="28"/>
      <c r="F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5" hidden="false" customHeight="false" outlineLevel="0" collapsed="false">
      <c r="A1163" s="28"/>
      <c r="B1163" s="28"/>
      <c r="C1163" s="28"/>
      <c r="D1163" s="28"/>
      <c r="E1163" s="28"/>
      <c r="F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5" hidden="false" customHeight="false" outlineLevel="0" collapsed="false">
      <c r="A1164" s="28"/>
      <c r="B1164" s="28"/>
      <c r="C1164" s="28"/>
      <c r="D1164" s="28"/>
      <c r="E1164" s="28"/>
      <c r="F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5" hidden="false" customHeight="false" outlineLevel="0" collapsed="false">
      <c r="A1165" s="28"/>
      <c r="B1165" s="28"/>
      <c r="C1165" s="28"/>
      <c r="D1165" s="28"/>
      <c r="E1165" s="28"/>
      <c r="F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5" hidden="false" customHeight="false" outlineLevel="0" collapsed="false">
      <c r="A1166" s="28"/>
      <c r="B1166" s="28"/>
      <c r="C1166" s="28"/>
      <c r="D1166" s="28"/>
      <c r="E1166" s="28"/>
      <c r="F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5" hidden="false" customHeight="false" outlineLevel="0" collapsed="false">
      <c r="A1167" s="28"/>
      <c r="B1167" s="28"/>
      <c r="C1167" s="28"/>
      <c r="D1167" s="28"/>
      <c r="E1167" s="28"/>
      <c r="F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5" hidden="false" customHeight="false" outlineLevel="0" collapsed="false">
      <c r="A1168" s="28"/>
      <c r="B1168" s="28"/>
      <c r="C1168" s="28"/>
      <c r="D1168" s="28"/>
      <c r="E1168" s="28"/>
      <c r="F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5" hidden="false" customHeight="false" outlineLevel="0" collapsed="false">
      <c r="A1169" s="28"/>
      <c r="B1169" s="28"/>
      <c r="C1169" s="28"/>
      <c r="D1169" s="28"/>
      <c r="E1169" s="28"/>
      <c r="F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5" hidden="false" customHeight="false" outlineLevel="0" collapsed="false">
      <c r="A1170" s="28"/>
      <c r="B1170" s="28"/>
      <c r="C1170" s="28"/>
      <c r="D1170" s="28"/>
      <c r="E1170" s="28"/>
      <c r="F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5" hidden="false" customHeight="false" outlineLevel="0" collapsed="false">
      <c r="A1171" s="28"/>
      <c r="B1171" s="28"/>
      <c r="C1171" s="28"/>
      <c r="D1171" s="28"/>
      <c r="E1171" s="28"/>
      <c r="F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5" hidden="false" customHeight="false" outlineLevel="0" collapsed="false">
      <c r="A1172" s="28"/>
      <c r="B1172" s="28"/>
      <c r="C1172" s="28"/>
      <c r="D1172" s="28"/>
      <c r="E1172" s="28"/>
      <c r="F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5" hidden="false" customHeight="false" outlineLevel="0" collapsed="false">
      <c r="A1173" s="28"/>
      <c r="B1173" s="28"/>
      <c r="C1173" s="28"/>
      <c r="D1173" s="28"/>
      <c r="E1173" s="28"/>
      <c r="F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5" hidden="false" customHeight="false" outlineLevel="0" collapsed="false">
      <c r="A1174" s="28"/>
      <c r="B1174" s="28"/>
      <c r="C1174" s="28"/>
      <c r="D1174" s="28"/>
      <c r="E1174" s="28"/>
      <c r="F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5" hidden="false" customHeight="false" outlineLevel="0" collapsed="false">
      <c r="A1175" s="28"/>
      <c r="B1175" s="28"/>
      <c r="C1175" s="28"/>
      <c r="D1175" s="28"/>
      <c r="E1175" s="28"/>
      <c r="F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5" hidden="false" customHeight="false" outlineLevel="0" collapsed="false">
      <c r="A1176" s="28"/>
      <c r="B1176" s="28"/>
      <c r="C1176" s="28"/>
      <c r="D1176" s="28"/>
      <c r="E1176" s="28"/>
      <c r="F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5" hidden="false" customHeight="false" outlineLevel="0" collapsed="false">
      <c r="A1177" s="28"/>
      <c r="B1177" s="28"/>
      <c r="C1177" s="28"/>
      <c r="D1177" s="28"/>
      <c r="E1177" s="28"/>
      <c r="F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5" hidden="false" customHeight="false" outlineLevel="0" collapsed="false">
      <c r="A1178" s="28"/>
      <c r="B1178" s="28"/>
      <c r="C1178" s="28"/>
      <c r="D1178" s="28"/>
      <c r="E1178" s="28"/>
      <c r="F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5" hidden="false" customHeight="false" outlineLevel="0" collapsed="false">
      <c r="A1179" s="28"/>
      <c r="B1179" s="28"/>
      <c r="C1179" s="28"/>
      <c r="D1179" s="28"/>
      <c r="E1179" s="28"/>
      <c r="F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5" hidden="false" customHeight="false" outlineLevel="0" collapsed="false">
      <c r="A1180" s="28"/>
      <c r="B1180" s="28"/>
      <c r="C1180" s="28"/>
      <c r="D1180" s="28"/>
      <c r="E1180" s="28"/>
      <c r="F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5" hidden="false" customHeight="false" outlineLevel="0" collapsed="false">
      <c r="A1181" s="28"/>
      <c r="B1181" s="28"/>
      <c r="C1181" s="28"/>
      <c r="D1181" s="28"/>
      <c r="E1181" s="28"/>
      <c r="F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5" hidden="false" customHeight="false" outlineLevel="0" collapsed="false">
      <c r="A1182" s="28"/>
      <c r="B1182" s="28"/>
      <c r="C1182" s="28"/>
      <c r="D1182" s="28"/>
      <c r="E1182" s="28"/>
      <c r="F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5" hidden="false" customHeight="false" outlineLevel="0" collapsed="false">
      <c r="A1183" s="28"/>
      <c r="B1183" s="28"/>
      <c r="C1183" s="28"/>
      <c r="D1183" s="28"/>
      <c r="E1183" s="28"/>
      <c r="F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5" hidden="false" customHeight="false" outlineLevel="0" collapsed="false">
      <c r="A1184" s="28"/>
      <c r="B1184" s="28"/>
      <c r="C1184" s="28"/>
      <c r="D1184" s="28"/>
      <c r="E1184" s="28"/>
      <c r="F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5" hidden="false" customHeight="false" outlineLevel="0" collapsed="false">
      <c r="A1185" s="28"/>
      <c r="B1185" s="28"/>
      <c r="C1185" s="28"/>
      <c r="D1185" s="28"/>
      <c r="E1185" s="28"/>
      <c r="F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5" hidden="false" customHeight="false" outlineLevel="0" collapsed="false">
      <c r="A1186" s="28"/>
      <c r="B1186" s="28"/>
      <c r="C1186" s="28"/>
      <c r="D1186" s="28"/>
      <c r="E1186" s="28"/>
      <c r="F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5" hidden="false" customHeight="false" outlineLevel="0" collapsed="false">
      <c r="A1187" s="28"/>
      <c r="B1187" s="28"/>
      <c r="C1187" s="28"/>
      <c r="D1187" s="28"/>
      <c r="E1187" s="28"/>
      <c r="F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5" hidden="false" customHeight="false" outlineLevel="0" collapsed="false">
      <c r="A1188" s="28"/>
      <c r="B1188" s="28"/>
      <c r="C1188" s="28"/>
      <c r="D1188" s="28"/>
      <c r="E1188" s="28"/>
      <c r="F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5" hidden="false" customHeight="false" outlineLevel="0" collapsed="false">
      <c r="A1189" s="28"/>
      <c r="B1189" s="28"/>
      <c r="C1189" s="28"/>
      <c r="D1189" s="28"/>
      <c r="E1189" s="28"/>
      <c r="F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5" hidden="false" customHeight="false" outlineLevel="0" collapsed="false">
      <c r="A1190" s="28"/>
      <c r="B1190" s="28"/>
      <c r="C1190" s="28"/>
      <c r="D1190" s="28"/>
      <c r="E1190" s="28"/>
      <c r="F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5" hidden="false" customHeight="false" outlineLevel="0" collapsed="false">
      <c r="A1191" s="28"/>
      <c r="B1191" s="28"/>
      <c r="C1191" s="28"/>
      <c r="D1191" s="28"/>
      <c r="E1191" s="28"/>
      <c r="F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5" hidden="false" customHeight="false" outlineLevel="0" collapsed="false">
      <c r="A1192" s="28"/>
      <c r="B1192" s="28"/>
      <c r="C1192" s="28"/>
      <c r="D1192" s="28"/>
      <c r="E1192" s="28"/>
      <c r="F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5" hidden="false" customHeight="false" outlineLevel="0" collapsed="false">
      <c r="A1193" s="28"/>
      <c r="B1193" s="28"/>
      <c r="C1193" s="28"/>
      <c r="D1193" s="28"/>
      <c r="E1193" s="28"/>
      <c r="F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5" hidden="false" customHeight="false" outlineLevel="0" collapsed="false">
      <c r="A1194" s="28"/>
      <c r="B1194" s="28"/>
      <c r="C1194" s="28"/>
      <c r="D1194" s="28"/>
      <c r="E1194" s="28"/>
      <c r="F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5" hidden="false" customHeight="false" outlineLevel="0" collapsed="false">
      <c r="A1195" s="28"/>
      <c r="B1195" s="28"/>
      <c r="C1195" s="28"/>
      <c r="D1195" s="28"/>
      <c r="E1195" s="28"/>
      <c r="F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5" hidden="false" customHeight="false" outlineLevel="0" collapsed="false">
      <c r="A1196" s="28"/>
      <c r="B1196" s="28"/>
      <c r="C1196" s="28"/>
      <c r="D1196" s="28"/>
      <c r="E1196" s="28"/>
      <c r="F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5" hidden="false" customHeight="false" outlineLevel="0" collapsed="false">
      <c r="A1197" s="28"/>
      <c r="B1197" s="28"/>
      <c r="C1197" s="28"/>
      <c r="D1197" s="28"/>
      <c r="E1197" s="28"/>
      <c r="F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</sheetData>
  <autoFilter ref="A27:Q187"/>
  <mergeCells count="108">
    <mergeCell ref="A1:P1"/>
    <mergeCell ref="A28:A31"/>
    <mergeCell ref="B28:B31"/>
    <mergeCell ref="A32:A34"/>
    <mergeCell ref="B32:B34"/>
    <mergeCell ref="A35:A38"/>
    <mergeCell ref="B35:B38"/>
    <mergeCell ref="A39:A40"/>
    <mergeCell ref="B39:B40"/>
    <mergeCell ref="A42:A45"/>
    <mergeCell ref="B42:B45"/>
    <mergeCell ref="A47:A50"/>
    <mergeCell ref="B47:B50"/>
    <mergeCell ref="A51:A53"/>
    <mergeCell ref="B51:B53"/>
    <mergeCell ref="A54:A55"/>
    <mergeCell ref="B54:B55"/>
    <mergeCell ref="A57:A58"/>
    <mergeCell ref="B57:B58"/>
    <mergeCell ref="A59:A60"/>
    <mergeCell ref="B59:B60"/>
    <mergeCell ref="A63:A64"/>
    <mergeCell ref="B63:B64"/>
    <mergeCell ref="A65:A66"/>
    <mergeCell ref="B65:B66"/>
    <mergeCell ref="A67:A68"/>
    <mergeCell ref="B67:B68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4:A95"/>
    <mergeCell ref="B94:B95"/>
    <mergeCell ref="A96:A97"/>
    <mergeCell ref="B96:B97"/>
    <mergeCell ref="A99:A100"/>
    <mergeCell ref="B99:B100"/>
    <mergeCell ref="A102:A103"/>
    <mergeCell ref="B102:B103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5:A126"/>
    <mergeCell ref="B125:B126"/>
    <mergeCell ref="A127:A128"/>
    <mergeCell ref="B127:B128"/>
    <mergeCell ref="A129:A130"/>
    <mergeCell ref="B129:B130"/>
    <mergeCell ref="A131:A133"/>
    <mergeCell ref="B131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4:A145"/>
    <mergeCell ref="B144:B145"/>
    <mergeCell ref="A146:A147"/>
    <mergeCell ref="B146:B147"/>
    <mergeCell ref="A148:A149"/>
    <mergeCell ref="A150:A151"/>
    <mergeCell ref="A153:A154"/>
    <mergeCell ref="B153:B154"/>
    <mergeCell ref="A155:A157"/>
    <mergeCell ref="B155:B157"/>
    <mergeCell ref="A158:A159"/>
    <mergeCell ref="B158:B159"/>
    <mergeCell ref="A165:P165"/>
    <mergeCell ref="A175:A176"/>
    <mergeCell ref="B175:B176"/>
    <mergeCell ref="A186:A187"/>
    <mergeCell ref="B186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16.49"/>
    <col collapsed="false" customWidth="true" hidden="false" outlineLevel="0" max="2" min="2" style="191" width="10.74"/>
    <col collapsed="false" customWidth="true" hidden="false" outlineLevel="0" max="3" min="3" style="191" width="7.37"/>
    <col collapsed="false" customWidth="true" hidden="false" outlineLevel="0" max="4" min="4" style="28" width="7.24"/>
    <col collapsed="false" customWidth="true" hidden="false" outlineLevel="0" max="5" min="5" style="28" width="8.62"/>
    <col collapsed="false" customWidth="true" hidden="false" outlineLevel="0" max="6" min="6" style="28" width="7.62"/>
    <col collapsed="false" customWidth="false" hidden="false" outlineLevel="0" max="7" min="7" style="188" width="8.99"/>
    <col collapsed="false" customWidth="true" hidden="false" outlineLevel="0" max="8" min="8" style="188" width="8.36"/>
    <col collapsed="false" customWidth="true" hidden="false" outlineLevel="0" max="9" min="9" style="28" width="6.49"/>
    <col collapsed="false" customWidth="true" hidden="false" outlineLevel="0" max="10" min="10" style="28" width="6.74"/>
    <col collapsed="false" customWidth="true" hidden="false" outlineLevel="0" max="11" min="11" style="28" width="10.62"/>
    <col collapsed="false" customWidth="true" hidden="false" outlineLevel="0" max="12" min="12" style="28" width="8.36"/>
    <col collapsed="false" customWidth="true" hidden="false" outlineLevel="0" max="13" min="13" style="188" width="7.99"/>
    <col collapsed="false" customWidth="true" hidden="false" outlineLevel="0" max="14" min="14" style="28" width="4.86"/>
    <col collapsed="false" customWidth="true" hidden="false" outlineLevel="0" max="15" min="15" style="28" width="6.49"/>
    <col collapsed="false" customWidth="true" hidden="false" outlineLevel="0" max="16" min="16" style="28" width="53.49"/>
    <col collapsed="false" customWidth="false" hidden="false" outlineLevel="0" max="257" min="17" style="28" width="8.99"/>
  </cols>
  <sheetData>
    <row r="1" customFormat="false" ht="27" hidden="false" customHeight="true" outlineLevel="0" collapsed="false">
      <c r="A1" s="192" t="s">
        <v>31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27" t="s">
        <v>315</v>
      </c>
      <c r="B3" s="27"/>
      <c r="C3" s="193" t="s">
        <v>8</v>
      </c>
    </row>
    <row r="4" customFormat="false" ht="15" hidden="true" customHeight="false" outlineLevel="0" collapsed="false">
      <c r="A4" s="35"/>
      <c r="B4" s="194" t="n">
        <v>600</v>
      </c>
      <c r="C4" s="194" t="n">
        <v>1100</v>
      </c>
      <c r="D4" s="194" t="n">
        <v>1150</v>
      </c>
      <c r="E4" s="194" t="s">
        <v>316</v>
      </c>
    </row>
    <row r="5" customFormat="false" ht="15" hidden="true" customHeight="false" outlineLevel="0" collapsed="false">
      <c r="A5" s="195" t="s">
        <v>84</v>
      </c>
      <c r="B5" s="194" t="n">
        <v>600</v>
      </c>
      <c r="C5" s="194" t="n">
        <v>1100</v>
      </c>
      <c r="D5" s="194" t="n">
        <v>1150</v>
      </c>
      <c r="E5" s="194" t="s">
        <v>317</v>
      </c>
      <c r="F5" s="196" t="s">
        <v>318</v>
      </c>
      <c r="G5" s="197" t="s">
        <v>91</v>
      </c>
      <c r="H5" s="194" t="s">
        <v>319</v>
      </c>
      <c r="I5" s="198" t="s">
        <v>320</v>
      </c>
      <c r="J5" s="33"/>
      <c r="K5" s="33"/>
      <c r="L5" s="33"/>
      <c r="M5" s="33"/>
      <c r="N5" s="33"/>
      <c r="O5" s="33"/>
      <c r="P5" s="33"/>
      <c r="Q5" s="34"/>
    </row>
    <row r="6" customFormat="false" ht="15" hidden="true" customHeight="false" outlineLevel="0" collapsed="false">
      <c r="A6" s="199" t="s">
        <v>15</v>
      </c>
      <c r="B6" s="194" t="n">
        <v>700</v>
      </c>
      <c r="C6" s="194" t="n">
        <v>1300</v>
      </c>
      <c r="D6" s="194" t="n">
        <v>1350</v>
      </c>
      <c r="E6" s="194" t="s">
        <v>321</v>
      </c>
      <c r="F6" s="200" t="s">
        <v>322</v>
      </c>
      <c r="G6" s="197" t="s">
        <v>21</v>
      </c>
      <c r="H6" s="28"/>
      <c r="J6" s="201"/>
      <c r="K6" s="41"/>
      <c r="L6" s="41"/>
      <c r="M6" s="33"/>
      <c r="N6" s="33"/>
      <c r="O6" s="44"/>
    </row>
    <row r="7" customFormat="false" ht="15" hidden="true" customHeight="false" outlineLevel="0" collapsed="false">
      <c r="A7" s="193"/>
      <c r="B7" s="194" t="n">
        <v>625</v>
      </c>
      <c r="C7" s="194" t="n">
        <v>1150</v>
      </c>
      <c r="D7" s="194" t="n">
        <v>1200</v>
      </c>
      <c r="E7" s="194" t="s">
        <v>323</v>
      </c>
      <c r="F7" s="21" t="s">
        <v>20</v>
      </c>
      <c r="G7" s="202" t="s">
        <v>21</v>
      </c>
      <c r="H7" s="203"/>
      <c r="I7" s="57"/>
      <c r="J7" s="201"/>
      <c r="K7" s="41"/>
      <c r="L7" s="41"/>
      <c r="M7" s="33"/>
      <c r="N7" s="33"/>
      <c r="O7" s="44"/>
    </row>
    <row r="8" customFormat="false" ht="15" hidden="true" customHeight="false" outlineLevel="0" collapsed="false">
      <c r="A8" s="193"/>
      <c r="B8" s="194" t="n">
        <v>625</v>
      </c>
      <c r="C8" s="194" t="n">
        <v>1150</v>
      </c>
      <c r="D8" s="194" t="n">
        <v>1200</v>
      </c>
      <c r="E8" s="194" t="s">
        <v>324</v>
      </c>
      <c r="F8" s="201" t="s">
        <v>325</v>
      </c>
      <c r="G8" s="204" t="s">
        <v>326</v>
      </c>
      <c r="H8" s="203" t="s">
        <v>41</v>
      </c>
      <c r="I8" s="57" t="s">
        <v>327</v>
      </c>
      <c r="J8" s="201"/>
      <c r="K8" s="41"/>
      <c r="L8" s="41"/>
      <c r="M8" s="33"/>
      <c r="N8" s="33"/>
      <c r="O8" s="44"/>
    </row>
    <row r="9" customFormat="false" ht="15" hidden="true" customHeight="false" outlineLevel="0" collapsed="false">
      <c r="A9" s="193"/>
      <c r="B9" s="194" t="n">
        <v>625</v>
      </c>
      <c r="C9" s="194" t="n">
        <v>1150</v>
      </c>
      <c r="D9" s="194" t="n">
        <v>1200</v>
      </c>
      <c r="E9" s="194" t="s">
        <v>328</v>
      </c>
      <c r="F9" s="201" t="s">
        <v>329</v>
      </c>
      <c r="G9" s="204" t="s">
        <v>299</v>
      </c>
      <c r="H9" s="203"/>
      <c r="I9" s="57"/>
      <c r="J9" s="201"/>
      <c r="K9" s="41"/>
      <c r="L9" s="41"/>
      <c r="M9" s="33"/>
      <c r="N9" s="33"/>
      <c r="O9" s="44"/>
    </row>
    <row r="10" customFormat="false" ht="15" hidden="true" customHeight="false" outlineLevel="0" collapsed="false">
      <c r="A10" s="193"/>
      <c r="B10" s="194" t="n">
        <v>625</v>
      </c>
      <c r="C10" s="194" t="n">
        <v>1150</v>
      </c>
      <c r="D10" s="194" t="n">
        <v>1200</v>
      </c>
      <c r="E10" s="194" t="s">
        <v>330</v>
      </c>
      <c r="H10" s="203"/>
      <c r="I10" s="57"/>
      <c r="J10" s="201"/>
      <c r="K10" s="41"/>
      <c r="L10" s="41"/>
      <c r="M10" s="33"/>
      <c r="N10" s="33"/>
      <c r="O10" s="44"/>
    </row>
    <row r="11" customFormat="false" ht="15" hidden="true" customHeight="false" outlineLevel="0" collapsed="false">
      <c r="A11" s="193"/>
      <c r="B11" s="194" t="n">
        <v>625</v>
      </c>
      <c r="C11" s="194" t="n">
        <v>1150</v>
      </c>
      <c r="D11" s="194" t="n">
        <v>1200</v>
      </c>
      <c r="E11" s="194" t="s">
        <v>331</v>
      </c>
      <c r="F11" s="196"/>
      <c r="G11" s="205"/>
      <c r="H11" s="205"/>
      <c r="I11" s="205"/>
      <c r="L11" s="57"/>
      <c r="M11" s="57"/>
      <c r="N11" s="200"/>
    </row>
    <row r="12" customFormat="false" ht="15" hidden="true" customHeight="false" outlineLevel="0" collapsed="false">
      <c r="A12" s="193"/>
      <c r="B12" s="194" t="n">
        <v>625</v>
      </c>
      <c r="C12" s="194" t="n">
        <v>1150</v>
      </c>
      <c r="D12" s="194" t="n">
        <v>1200</v>
      </c>
      <c r="E12" s="194" t="s">
        <v>332</v>
      </c>
      <c r="F12" s="46"/>
      <c r="G12" s="206"/>
      <c r="H12" s="206"/>
      <c r="I12" s="206"/>
      <c r="L12" s="57"/>
      <c r="M12" s="57"/>
      <c r="N12" s="200"/>
    </row>
    <row r="13" customFormat="false" ht="15" hidden="true" customHeight="false" outlineLevel="0" collapsed="false">
      <c r="A13" s="193"/>
      <c r="B13" s="194" t="n">
        <v>700</v>
      </c>
      <c r="C13" s="194" t="n">
        <v>1300</v>
      </c>
      <c r="D13" s="194" t="n">
        <v>1350</v>
      </c>
      <c r="E13" s="194" t="s">
        <v>333</v>
      </c>
      <c r="F13" s="46"/>
      <c r="G13" s="206"/>
      <c r="H13" s="206"/>
      <c r="I13" s="206"/>
      <c r="J13" s="46"/>
      <c r="K13" s="207"/>
      <c r="L13" s="57"/>
      <c r="M13" s="57"/>
      <c r="N13" s="200"/>
    </row>
    <row r="14" customFormat="false" ht="15" hidden="true" customHeight="false" outlineLevel="0" collapsed="false">
      <c r="A14" s="193"/>
      <c r="B14" s="194" t="n">
        <v>600</v>
      </c>
      <c r="C14" s="194" t="n">
        <v>1100</v>
      </c>
      <c r="D14" s="194" t="n">
        <v>1150</v>
      </c>
      <c r="E14" s="194" t="s">
        <v>334</v>
      </c>
      <c r="F14" s="46"/>
      <c r="G14" s="206"/>
      <c r="H14" s="206"/>
      <c r="I14" s="206"/>
      <c r="J14" s="46"/>
      <c r="K14" s="207"/>
      <c r="L14" s="57"/>
      <c r="M14" s="57"/>
      <c r="N14" s="200"/>
    </row>
    <row r="15" customFormat="false" ht="15" hidden="true" customHeight="false" outlineLevel="0" collapsed="false">
      <c r="A15" s="193"/>
      <c r="B15" s="194" t="n">
        <v>625</v>
      </c>
      <c r="C15" s="194" t="n">
        <v>1150</v>
      </c>
      <c r="D15" s="194" t="n">
        <v>1200</v>
      </c>
      <c r="E15" s="194" t="s">
        <v>335</v>
      </c>
      <c r="F15" s="46"/>
      <c r="G15" s="206"/>
      <c r="H15" s="206"/>
      <c r="I15" s="206"/>
      <c r="J15" s="46"/>
      <c r="K15" s="207"/>
      <c r="L15" s="57"/>
      <c r="M15" s="57"/>
      <c r="N15" s="200"/>
    </row>
    <row r="16" customFormat="false" ht="15" hidden="true" customHeight="false" outlineLevel="0" collapsed="false">
      <c r="A16" s="193"/>
      <c r="B16" s="194" t="n">
        <v>810</v>
      </c>
      <c r="C16" s="194" t="n">
        <v>1335</v>
      </c>
      <c r="D16" s="194" t="n">
        <v>1435</v>
      </c>
      <c r="E16" s="194" t="s">
        <v>336</v>
      </c>
      <c r="F16" s="46"/>
      <c r="G16" s="206"/>
      <c r="H16" s="206"/>
      <c r="I16" s="206"/>
      <c r="L16" s="57"/>
      <c r="M16" s="57"/>
      <c r="N16" s="200"/>
    </row>
    <row r="17" customFormat="false" ht="15" hidden="true" customHeight="false" outlineLevel="0" collapsed="false">
      <c r="A17" s="193"/>
      <c r="B17" s="194" t="n">
        <v>625</v>
      </c>
      <c r="C17" s="194" t="n">
        <v>1150</v>
      </c>
      <c r="D17" s="194" t="n">
        <v>1200</v>
      </c>
      <c r="E17" s="194" t="s">
        <v>337</v>
      </c>
      <c r="G17" s="28"/>
      <c r="H17" s="28"/>
      <c r="M17" s="28"/>
      <c r="N17" s="200"/>
      <c r="O17" s="200"/>
      <c r="P17" s="200"/>
    </row>
    <row r="18" customFormat="false" ht="15" hidden="true" customHeight="false" outlineLevel="0" collapsed="false">
      <c r="A18" s="193"/>
      <c r="B18" s="194" t="n">
        <v>625</v>
      </c>
      <c r="C18" s="194" t="n">
        <v>1150</v>
      </c>
      <c r="D18" s="194" t="n">
        <v>1200</v>
      </c>
      <c r="E18" s="194" t="s">
        <v>338</v>
      </c>
      <c r="G18" s="28"/>
      <c r="H18" s="28"/>
      <c r="J18" s="200"/>
      <c r="K18" s="55"/>
      <c r="L18" s="203"/>
      <c r="M18" s="57"/>
      <c r="N18" s="200"/>
      <c r="O18" s="200"/>
      <c r="P18" s="200"/>
    </row>
    <row r="19" customFormat="false" ht="15" hidden="true" customHeight="false" outlineLevel="0" collapsed="false">
      <c r="A19" s="193"/>
      <c r="B19" s="194" t="n">
        <v>600</v>
      </c>
      <c r="C19" s="194" t="n">
        <v>1100</v>
      </c>
      <c r="D19" s="194" t="n">
        <v>1150</v>
      </c>
      <c r="E19" s="194" t="s">
        <v>339</v>
      </c>
      <c r="G19" s="28"/>
      <c r="H19" s="28"/>
      <c r="J19" s="200"/>
      <c r="K19" s="55"/>
      <c r="L19" s="203"/>
      <c r="M19" s="57"/>
      <c r="N19" s="200"/>
      <c r="O19" s="200"/>
      <c r="P19" s="200"/>
    </row>
    <row r="20" customFormat="false" ht="15" hidden="true" customHeight="false" outlineLevel="0" collapsed="false">
      <c r="A20" s="193"/>
      <c r="B20" s="194" t="n">
        <v>600</v>
      </c>
      <c r="C20" s="194" t="n">
        <v>1100</v>
      </c>
      <c r="D20" s="194" t="n">
        <v>1150</v>
      </c>
      <c r="E20" s="194" t="s">
        <v>340</v>
      </c>
      <c r="G20" s="28"/>
      <c r="H20" s="28"/>
      <c r="J20" s="200"/>
      <c r="K20" s="55"/>
      <c r="L20" s="203"/>
      <c r="M20" s="57"/>
      <c r="N20" s="200"/>
      <c r="O20" s="200"/>
      <c r="P20" s="200"/>
    </row>
    <row r="21" customFormat="false" ht="15" hidden="true" customHeight="false" outlineLevel="0" collapsed="false">
      <c r="A21" s="193"/>
      <c r="B21" s="194" t="n">
        <v>700</v>
      </c>
      <c r="C21" s="194" t="n">
        <v>1300</v>
      </c>
      <c r="D21" s="194" t="n">
        <v>1350</v>
      </c>
      <c r="E21" s="194" t="s">
        <v>341</v>
      </c>
      <c r="G21" s="28"/>
      <c r="H21" s="28"/>
      <c r="J21" s="200"/>
      <c r="K21" s="55"/>
      <c r="M21" s="28"/>
      <c r="N21" s="200"/>
      <c r="O21" s="200"/>
      <c r="P21" s="200"/>
    </row>
    <row r="22" customFormat="false" ht="15" hidden="true" customHeight="false" outlineLevel="0" collapsed="false">
      <c r="A22" s="193"/>
      <c r="B22" s="194" t="n">
        <v>625</v>
      </c>
      <c r="C22" s="194" t="n">
        <v>1150</v>
      </c>
      <c r="D22" s="194" t="n">
        <v>1200</v>
      </c>
      <c r="E22" s="194" t="s">
        <v>342</v>
      </c>
      <c r="F22" s="201"/>
      <c r="G22" s="200"/>
      <c r="H22" s="200"/>
      <c r="M22" s="28"/>
      <c r="N22" s="200"/>
      <c r="O22" s="200"/>
      <c r="P22" s="200"/>
    </row>
    <row r="23" customFormat="false" ht="15" hidden="true" customHeight="false" outlineLevel="0" collapsed="false">
      <c r="A23" s="193"/>
      <c r="B23" s="194" t="n">
        <v>600</v>
      </c>
      <c r="C23" s="194" t="n">
        <v>1100</v>
      </c>
      <c r="D23" s="194" t="n">
        <v>1150</v>
      </c>
      <c r="E23" s="194" t="s">
        <v>343</v>
      </c>
      <c r="F23" s="201"/>
      <c r="G23" s="200"/>
      <c r="H23" s="200"/>
      <c r="I23" s="200"/>
      <c r="J23" s="200"/>
      <c r="K23" s="208"/>
      <c r="M23" s="28"/>
      <c r="N23" s="200"/>
      <c r="O23" s="200"/>
      <c r="P23" s="200"/>
    </row>
    <row r="24" customFormat="false" ht="15" hidden="true" customHeight="false" outlineLevel="0" collapsed="false">
      <c r="A24" s="193"/>
      <c r="B24" s="194" t="n">
        <v>625</v>
      </c>
      <c r="C24" s="194" t="n">
        <v>1150</v>
      </c>
      <c r="D24" s="194" t="n">
        <v>1200</v>
      </c>
      <c r="E24" s="194" t="s">
        <v>344</v>
      </c>
      <c r="F24" s="201"/>
      <c r="G24" s="200"/>
      <c r="H24" s="200"/>
      <c r="I24" s="200"/>
      <c r="J24" s="200"/>
      <c r="K24" s="208"/>
      <c r="M24" s="28"/>
      <c r="P24" s="200"/>
    </row>
    <row r="25" customFormat="false" ht="15" hidden="true" customHeight="false" outlineLevel="0" collapsed="false">
      <c r="A25" s="193"/>
      <c r="B25" s="194" t="n">
        <v>1250</v>
      </c>
      <c r="C25" s="194" t="n">
        <v>2400</v>
      </c>
      <c r="D25" s="194" t="n">
        <v>2450</v>
      </c>
      <c r="E25" s="194" t="s">
        <v>345</v>
      </c>
      <c r="F25" s="201"/>
      <c r="G25" s="200"/>
      <c r="H25" s="200"/>
      <c r="I25" s="200"/>
      <c r="J25" s="200"/>
      <c r="K25" s="208"/>
      <c r="M25" s="28"/>
      <c r="O25" s="200"/>
      <c r="P25" s="200"/>
    </row>
    <row r="26" customFormat="false" ht="15" hidden="true" customHeight="false" outlineLevel="0" collapsed="false">
      <c r="A26" s="193"/>
      <c r="B26" s="194" t="n">
        <v>600</v>
      </c>
      <c r="C26" s="194" t="n">
        <v>1100</v>
      </c>
      <c r="D26" s="194" t="n">
        <v>1150</v>
      </c>
      <c r="E26" s="194" t="s">
        <v>346</v>
      </c>
      <c r="F26" s="201"/>
      <c r="G26" s="200"/>
      <c r="H26" s="200"/>
      <c r="I26" s="200"/>
      <c r="J26" s="200"/>
      <c r="K26" s="208"/>
      <c r="M26" s="28"/>
      <c r="O26" s="200"/>
      <c r="P26" s="200"/>
    </row>
    <row r="27" customFormat="false" ht="15" hidden="true" customHeight="false" outlineLevel="0" collapsed="false">
      <c r="A27" s="193"/>
      <c r="B27" s="194" t="n">
        <v>715</v>
      </c>
      <c r="C27" s="194" t="n">
        <v>1240</v>
      </c>
      <c r="D27" s="194" t="n">
        <v>1290</v>
      </c>
      <c r="E27" s="194" t="s">
        <v>347</v>
      </c>
      <c r="F27" s="201"/>
      <c r="G27" s="200"/>
      <c r="H27" s="200"/>
      <c r="I27" s="200"/>
      <c r="J27" s="200"/>
      <c r="K27" s="208"/>
      <c r="M27" s="28"/>
      <c r="O27" s="200"/>
      <c r="P27" s="200"/>
    </row>
    <row r="28" customFormat="false" ht="15" hidden="true" customHeight="false" outlineLevel="0" collapsed="false">
      <c r="A28" s="193"/>
      <c r="B28" s="194"/>
      <c r="C28" s="194"/>
      <c r="D28" s="194"/>
      <c r="E28" s="46"/>
      <c r="F28" s="201"/>
      <c r="I28" s="200"/>
      <c r="J28" s="200"/>
      <c r="K28" s="208"/>
      <c r="N28" s="200"/>
      <c r="O28" s="200"/>
      <c r="P28" s="200"/>
    </row>
    <row r="29" customFormat="false" ht="15" hidden="true" customHeight="false" outlineLevel="0" collapsed="false">
      <c r="A29" s="195" t="s">
        <v>48</v>
      </c>
      <c r="B29" s="46" t="n">
        <v>1000</v>
      </c>
      <c r="C29" s="46" t="n">
        <v>1900</v>
      </c>
      <c r="D29" s="46" t="n">
        <v>1950</v>
      </c>
      <c r="E29" s="46" t="s">
        <v>348</v>
      </c>
      <c r="I29" s="200"/>
      <c r="J29" s="200"/>
      <c r="K29" s="208"/>
      <c r="L29" s="208"/>
      <c r="N29" s="200"/>
      <c r="O29" s="200"/>
      <c r="P29" s="200"/>
    </row>
    <row r="30" customFormat="false" ht="15" hidden="true" customHeight="false" outlineLevel="0" collapsed="false">
      <c r="A30" s="199" t="s">
        <v>349</v>
      </c>
      <c r="B30" s="46" t="n">
        <v>900</v>
      </c>
      <c r="C30" s="46" t="n">
        <v>1700</v>
      </c>
      <c r="D30" s="46" t="n">
        <v>1750</v>
      </c>
      <c r="E30" s="194" t="s">
        <v>350</v>
      </c>
      <c r="F30" s="201"/>
      <c r="I30" s="200"/>
      <c r="J30" s="200"/>
      <c r="K30" s="208"/>
      <c r="L30" s="208"/>
      <c r="N30" s="200"/>
      <c r="O30" s="200"/>
      <c r="P30" s="200"/>
    </row>
    <row r="31" customFormat="false" ht="15" hidden="true" customHeight="false" outlineLevel="0" collapsed="false">
      <c r="A31" s="199" t="s">
        <v>351</v>
      </c>
      <c r="B31" s="209" t="n">
        <v>625</v>
      </c>
      <c r="C31" s="209" t="n">
        <v>1150</v>
      </c>
      <c r="D31" s="209" t="n">
        <f aca="false">C31+50</f>
        <v>1200</v>
      </c>
      <c r="E31" s="194" t="s">
        <v>41</v>
      </c>
      <c r="F31" s="201"/>
      <c r="H31" s="200"/>
      <c r="I31" s="200"/>
      <c r="J31" s="200"/>
      <c r="M31" s="28"/>
    </row>
    <row r="32" customFormat="false" ht="15" hidden="true" customHeight="false" outlineLevel="0" collapsed="false">
      <c r="A32" s="199" t="s">
        <v>42</v>
      </c>
      <c r="B32" s="209" t="n">
        <v>525</v>
      </c>
      <c r="C32" s="209" t="n">
        <v>950</v>
      </c>
      <c r="D32" s="209" t="n">
        <f aca="false">C32+50</f>
        <v>1000</v>
      </c>
      <c r="E32" s="194" t="s">
        <v>352</v>
      </c>
      <c r="F32" s="201"/>
      <c r="H32" s="200"/>
      <c r="I32" s="200"/>
      <c r="J32" s="200"/>
      <c r="M32" s="28"/>
    </row>
    <row r="33" customFormat="false" ht="15" hidden="true" customHeight="false" outlineLevel="0" collapsed="false">
      <c r="A33" s="193"/>
      <c r="B33" s="209"/>
      <c r="C33" s="209"/>
      <c r="D33" s="209"/>
      <c r="E33" s="46"/>
      <c r="F33" s="201"/>
      <c r="H33" s="200"/>
      <c r="I33" s="200"/>
      <c r="J33" s="200"/>
      <c r="M33" s="28"/>
    </row>
    <row r="34" customFormat="false" ht="14.25" hidden="true" customHeight="false" outlineLevel="0" collapsed="false">
      <c r="A34" s="190" t="s">
        <v>56</v>
      </c>
      <c r="B34" s="209" t="n">
        <f aca="false">H34-25</f>
        <v>550</v>
      </c>
      <c r="C34" s="209" t="n">
        <f aca="false">I34-50</f>
        <v>1000</v>
      </c>
      <c r="D34" s="209" t="n">
        <f aca="false">C34+50</f>
        <v>1050</v>
      </c>
      <c r="E34" s="194" t="s">
        <v>353</v>
      </c>
      <c r="F34" s="201"/>
      <c r="G34" s="53"/>
      <c r="H34" s="65" t="n">
        <v>575</v>
      </c>
      <c r="I34" s="65" t="n">
        <v>1050</v>
      </c>
      <c r="J34" s="66" t="n">
        <f aca="false">I34+50</f>
        <v>1100</v>
      </c>
      <c r="K34" s="210" t="s">
        <v>353</v>
      </c>
      <c r="L34" s="211"/>
      <c r="M34" s="212"/>
    </row>
    <row r="35" customFormat="false" ht="14.25" hidden="true" customHeight="false" outlineLevel="0" collapsed="false">
      <c r="A35" s="190" t="s">
        <v>354</v>
      </c>
      <c r="B35" s="209" t="n">
        <f aca="false">B34</f>
        <v>550</v>
      </c>
      <c r="C35" s="209" t="n">
        <f aca="false">C34</f>
        <v>1000</v>
      </c>
      <c r="D35" s="209" t="n">
        <f aca="false">C35+50</f>
        <v>1050</v>
      </c>
      <c r="E35" s="194" t="s">
        <v>355</v>
      </c>
      <c r="F35" s="201"/>
      <c r="G35" s="53"/>
      <c r="H35" s="65" t="n">
        <v>575</v>
      </c>
      <c r="I35" s="65" t="n">
        <v>1050</v>
      </c>
      <c r="J35" s="66" t="n">
        <f aca="false">I35+50</f>
        <v>1100</v>
      </c>
      <c r="K35" s="210" t="s">
        <v>355</v>
      </c>
      <c r="L35" s="213"/>
      <c r="M35" s="214"/>
    </row>
    <row r="36" customFormat="false" ht="14.25" hidden="true" customHeight="false" outlineLevel="0" collapsed="false">
      <c r="A36" s="193" t="n">
        <v>1.1</v>
      </c>
      <c r="B36" s="209" t="n">
        <f aca="false">H36-25</f>
        <v>550</v>
      </c>
      <c r="C36" s="209" t="n">
        <f aca="false">I36-50</f>
        <v>1000</v>
      </c>
      <c r="D36" s="209" t="n">
        <f aca="false">J36-50</f>
        <v>1050</v>
      </c>
      <c r="E36" s="194" t="s">
        <v>356</v>
      </c>
      <c r="F36" s="46"/>
      <c r="G36" s="53"/>
      <c r="H36" s="65" t="n">
        <v>575</v>
      </c>
      <c r="I36" s="65" t="n">
        <v>1050</v>
      </c>
      <c r="J36" s="66" t="n">
        <f aca="false">I36+50</f>
        <v>1100</v>
      </c>
      <c r="K36" s="215" t="s">
        <v>356</v>
      </c>
      <c r="L36" s="216"/>
      <c r="M36" s="28"/>
    </row>
    <row r="37" customFormat="false" ht="15" hidden="true" customHeight="false" outlineLevel="0" collapsed="false">
      <c r="A37" s="190" t="s">
        <v>354</v>
      </c>
      <c r="B37" s="209" t="n">
        <f aca="false">B36+250</f>
        <v>800</v>
      </c>
      <c r="C37" s="209" t="n">
        <f aca="false">C36+500</f>
        <v>1500</v>
      </c>
      <c r="D37" s="209" t="n">
        <f aca="false">D36+500</f>
        <v>1550</v>
      </c>
      <c r="E37" s="194" t="s">
        <v>333</v>
      </c>
      <c r="F37" s="46"/>
      <c r="G37" s="28"/>
      <c r="H37" s="65" t="n">
        <v>575</v>
      </c>
      <c r="I37" s="65" t="n">
        <v>1050</v>
      </c>
      <c r="J37" s="217" t="n">
        <v>1600</v>
      </c>
      <c r="K37" s="218" t="s">
        <v>357</v>
      </c>
      <c r="L37" s="213"/>
      <c r="M37" s="28"/>
    </row>
    <row r="38" customFormat="false" ht="15.75" hidden="true" customHeight="false" outlineLevel="0" collapsed="false">
      <c r="A38" s="193"/>
      <c r="B38" s="219"/>
      <c r="C38" s="220"/>
      <c r="D38" s="188"/>
      <c r="E38" s="194"/>
      <c r="F38" s="200"/>
      <c r="G38" s="208"/>
      <c r="H38" s="208"/>
      <c r="I38" s="188"/>
      <c r="J38" s="200"/>
      <c r="K38" s="200"/>
      <c r="L38" s="200"/>
      <c r="M38" s="28"/>
    </row>
    <row r="39" customFormat="false" ht="15" hidden="false" customHeight="false" outlineLevel="0" collapsed="false">
      <c r="A39" s="221" t="s">
        <v>67</v>
      </c>
      <c r="B39" s="222" t="s">
        <v>68</v>
      </c>
      <c r="C39" s="223" t="s">
        <v>69</v>
      </c>
      <c r="D39" s="223" t="s">
        <v>70</v>
      </c>
      <c r="E39" s="223" t="s">
        <v>71</v>
      </c>
      <c r="F39" s="75" t="s">
        <v>72</v>
      </c>
      <c r="G39" s="224" t="s">
        <v>73</v>
      </c>
      <c r="H39" s="224" t="s">
        <v>74</v>
      </c>
      <c r="I39" s="76" t="s">
        <v>75</v>
      </c>
      <c r="J39" s="76" t="s">
        <v>76</v>
      </c>
      <c r="K39" s="76" t="s">
        <v>77</v>
      </c>
      <c r="L39" s="77" t="s">
        <v>78</v>
      </c>
      <c r="M39" s="225" t="s">
        <v>79</v>
      </c>
      <c r="N39" s="77" t="s">
        <v>80</v>
      </c>
      <c r="O39" s="76" t="s">
        <v>81</v>
      </c>
      <c r="P39" s="226" t="s">
        <v>82</v>
      </c>
      <c r="Q39" s="21"/>
    </row>
    <row r="40" customFormat="false" ht="14.25" hidden="false" customHeight="false" outlineLevel="0" collapsed="false">
      <c r="A40" s="227" t="s">
        <v>324</v>
      </c>
      <c r="B40" s="109" t="s">
        <v>358</v>
      </c>
      <c r="C40" s="96" t="s">
        <v>84</v>
      </c>
      <c r="D40" s="91" t="n">
        <f aca="false">B24</f>
        <v>625</v>
      </c>
      <c r="E40" s="91" t="n">
        <f aca="false">C24</f>
        <v>1150</v>
      </c>
      <c r="F40" s="91" t="n">
        <f aca="false">D24</f>
        <v>1200</v>
      </c>
      <c r="G40" s="228" t="s">
        <v>359</v>
      </c>
      <c r="H40" s="228" t="s">
        <v>86</v>
      </c>
      <c r="I40" s="82" t="s">
        <v>31</v>
      </c>
      <c r="J40" s="82" t="s">
        <v>87</v>
      </c>
      <c r="K40" s="84" t="str">
        <f aca="false">G5</f>
        <v>周四</v>
      </c>
      <c r="L40" s="84" t="str">
        <f aca="false">A6</f>
        <v>12/14-12/31</v>
      </c>
      <c r="M40" s="228" t="s">
        <v>360</v>
      </c>
      <c r="N40" s="90" t="s">
        <v>361</v>
      </c>
      <c r="O40" s="90" t="s">
        <v>14</v>
      </c>
      <c r="P40" s="229"/>
    </row>
    <row r="41" customFormat="false" ht="14.25" hidden="false" customHeight="false" outlineLevel="0" collapsed="false">
      <c r="A41" s="227" t="s">
        <v>324</v>
      </c>
      <c r="B41" s="109"/>
      <c r="C41" s="109" t="s">
        <v>56</v>
      </c>
      <c r="D41" s="230" t="n">
        <f aca="false">B36+100</f>
        <v>650</v>
      </c>
      <c r="E41" s="90" t="n">
        <f aca="false">C36+200</f>
        <v>1200</v>
      </c>
      <c r="F41" s="90" t="n">
        <f aca="false">E41+50</f>
        <v>1250</v>
      </c>
      <c r="G41" s="228" t="s">
        <v>362</v>
      </c>
      <c r="H41" s="228" t="s">
        <v>179</v>
      </c>
      <c r="I41" s="82" t="s">
        <v>31</v>
      </c>
      <c r="J41" s="82" t="s">
        <v>87</v>
      </c>
      <c r="K41" s="231" t="s">
        <v>91</v>
      </c>
      <c r="L41" s="84" t="str">
        <f aca="false">A37</f>
        <v>12/10-12/31</v>
      </c>
      <c r="M41" s="228" t="s">
        <v>363</v>
      </c>
      <c r="N41" s="90" t="s">
        <v>88</v>
      </c>
      <c r="O41" s="90" t="s">
        <v>14</v>
      </c>
      <c r="P41" s="232"/>
    </row>
    <row r="42" customFormat="false" ht="14.25" hidden="false" customHeight="false" outlineLevel="0" collapsed="false">
      <c r="A42" s="112" t="s">
        <v>364</v>
      </c>
      <c r="B42" s="90" t="s">
        <v>266</v>
      </c>
      <c r="C42" s="96" t="s">
        <v>84</v>
      </c>
      <c r="D42" s="90" t="n">
        <f aca="false">B23+200</f>
        <v>800</v>
      </c>
      <c r="E42" s="90" t="n">
        <f aca="false">C23+200</f>
        <v>1300</v>
      </c>
      <c r="F42" s="82" t="n">
        <f aca="false">D23+200</f>
        <v>1350</v>
      </c>
      <c r="G42" s="82" t="s">
        <v>365</v>
      </c>
      <c r="H42" s="233" t="s">
        <v>86</v>
      </c>
      <c r="I42" s="82" t="s">
        <v>31</v>
      </c>
      <c r="J42" s="82" t="s">
        <v>87</v>
      </c>
      <c r="K42" s="228" t="str">
        <f aca="false">G8</f>
        <v>周日/周四</v>
      </c>
      <c r="L42" s="86" t="str">
        <f aca="false">A6</f>
        <v>12/14-12/31</v>
      </c>
      <c r="M42" s="233" t="str">
        <f aca="false">F8</f>
        <v>Jade/Dragon</v>
      </c>
      <c r="N42" s="90" t="s">
        <v>361</v>
      </c>
      <c r="O42" s="82" t="s">
        <v>14</v>
      </c>
      <c r="P42" s="234"/>
    </row>
    <row r="43" customFormat="false" ht="14.25" hidden="false" customHeight="false" outlineLevel="0" collapsed="false">
      <c r="A43" s="235" t="s">
        <v>316</v>
      </c>
      <c r="B43" s="236" t="s">
        <v>266</v>
      </c>
      <c r="C43" s="96" t="s">
        <v>84</v>
      </c>
      <c r="D43" s="90" t="n">
        <f aca="false">B4</f>
        <v>600</v>
      </c>
      <c r="E43" s="90" t="n">
        <f aca="false">C4</f>
        <v>1100</v>
      </c>
      <c r="F43" s="82" t="n">
        <f aca="false">D4</f>
        <v>1150</v>
      </c>
      <c r="G43" s="82" t="s">
        <v>366</v>
      </c>
      <c r="H43" s="233" t="s">
        <v>86</v>
      </c>
      <c r="I43" s="82" t="s">
        <v>31</v>
      </c>
      <c r="J43" s="82" t="s">
        <v>87</v>
      </c>
      <c r="K43" s="228" t="str">
        <f aca="false">G7</f>
        <v>周日</v>
      </c>
      <c r="L43" s="86" t="str">
        <f aca="false">A6</f>
        <v>12/14-12/31</v>
      </c>
      <c r="M43" s="233" t="str">
        <f aca="false">F7</f>
        <v>Albatross</v>
      </c>
      <c r="N43" s="90" t="s">
        <v>361</v>
      </c>
      <c r="O43" s="82" t="s">
        <v>14</v>
      </c>
      <c r="P43" s="234"/>
    </row>
    <row r="44" customFormat="false" ht="14.25" hidden="false" customHeight="false" outlineLevel="0" collapsed="false">
      <c r="A44" s="235" t="s">
        <v>316</v>
      </c>
      <c r="B44" s="236" t="s">
        <v>266</v>
      </c>
      <c r="C44" s="109" t="s">
        <v>41</v>
      </c>
      <c r="D44" s="230" t="n">
        <f aca="false">$D$49</f>
        <v>625</v>
      </c>
      <c r="E44" s="90" t="n">
        <f aca="false">$E$49</f>
        <v>1150</v>
      </c>
      <c r="F44" s="90" t="n">
        <f aca="false">$F$49</f>
        <v>1200</v>
      </c>
      <c r="G44" s="90" t="s">
        <v>90</v>
      </c>
      <c r="H44" s="237" t="s">
        <v>367</v>
      </c>
      <c r="I44" s="90" t="s">
        <v>31</v>
      </c>
      <c r="J44" s="90" t="s">
        <v>87</v>
      </c>
      <c r="K44" s="231" t="s">
        <v>12</v>
      </c>
      <c r="L44" s="84" t="str">
        <f aca="false">A31</f>
        <v>12/12-12/31</v>
      </c>
      <c r="M44" s="228" t="s">
        <v>368</v>
      </c>
      <c r="N44" s="90" t="s">
        <v>88</v>
      </c>
      <c r="O44" s="90" t="s">
        <v>369</v>
      </c>
      <c r="P44" s="232" t="s">
        <v>370</v>
      </c>
    </row>
    <row r="45" customFormat="false" ht="14.25" hidden="false" customHeight="false" outlineLevel="0" collapsed="false">
      <c r="A45" s="235" t="s">
        <v>371</v>
      </c>
      <c r="B45" s="238" t="s">
        <v>266</v>
      </c>
      <c r="C45" s="96" t="s">
        <v>84</v>
      </c>
      <c r="D45" s="90" t="n">
        <f aca="false">B5</f>
        <v>600</v>
      </c>
      <c r="E45" s="90" t="n">
        <f aca="false">C5</f>
        <v>1100</v>
      </c>
      <c r="F45" s="90" t="n">
        <f aca="false">D5</f>
        <v>1150</v>
      </c>
      <c r="G45" s="91" t="s">
        <v>372</v>
      </c>
      <c r="H45" s="237" t="s">
        <v>105</v>
      </c>
      <c r="I45" s="91" t="s">
        <v>31</v>
      </c>
      <c r="J45" s="91" t="s">
        <v>87</v>
      </c>
      <c r="K45" s="228" t="str">
        <f aca="false">G8</f>
        <v>周日/周四</v>
      </c>
      <c r="L45" s="84" t="str">
        <f aca="false">A6</f>
        <v>12/14-12/31</v>
      </c>
      <c r="M45" s="228" t="str">
        <f aca="false">F8</f>
        <v>Jade/Dragon</v>
      </c>
      <c r="N45" s="90" t="s">
        <v>361</v>
      </c>
      <c r="O45" s="90" t="s">
        <v>14</v>
      </c>
      <c r="P45" s="232"/>
    </row>
    <row r="46" customFormat="false" ht="14.25" hidden="false" customHeight="false" outlineLevel="0" collapsed="false">
      <c r="A46" s="235" t="s">
        <v>371</v>
      </c>
      <c r="B46" s="238" t="s">
        <v>266</v>
      </c>
      <c r="C46" s="109" t="s">
        <v>56</v>
      </c>
      <c r="D46" s="239" t="n">
        <f aca="false">B34</f>
        <v>550</v>
      </c>
      <c r="E46" s="91" t="n">
        <f aca="false">C34</f>
        <v>1000</v>
      </c>
      <c r="F46" s="91" t="n">
        <f aca="false">D34</f>
        <v>1050</v>
      </c>
      <c r="G46" s="90" t="s">
        <v>90</v>
      </c>
      <c r="H46" s="228" t="s">
        <v>373</v>
      </c>
      <c r="I46" s="90" t="s">
        <v>31</v>
      </c>
      <c r="J46" s="90" t="s">
        <v>87</v>
      </c>
      <c r="K46" s="231" t="s">
        <v>21</v>
      </c>
      <c r="L46" s="84" t="str">
        <f aca="false">A35</f>
        <v>12/10-12/31</v>
      </c>
      <c r="M46" s="228" t="s">
        <v>374</v>
      </c>
      <c r="N46" s="90" t="s">
        <v>88</v>
      </c>
      <c r="O46" s="90" t="s">
        <v>14</v>
      </c>
      <c r="P46" s="232"/>
    </row>
    <row r="47" customFormat="false" ht="14.25" hidden="false" customHeight="false" outlineLevel="0" collapsed="false">
      <c r="A47" s="235" t="s">
        <v>371</v>
      </c>
      <c r="B47" s="238" t="s">
        <v>266</v>
      </c>
      <c r="C47" s="109" t="s">
        <v>48</v>
      </c>
      <c r="D47" s="239" t="n">
        <f aca="false">B30</f>
        <v>900</v>
      </c>
      <c r="E47" s="91" t="n">
        <f aca="false">C30</f>
        <v>1700</v>
      </c>
      <c r="F47" s="91" t="n">
        <f aca="false">D30</f>
        <v>1750</v>
      </c>
      <c r="G47" s="91" t="s">
        <v>375</v>
      </c>
      <c r="H47" s="237" t="s">
        <v>105</v>
      </c>
      <c r="I47" s="91" t="s">
        <v>31</v>
      </c>
      <c r="J47" s="91" t="s">
        <v>87</v>
      </c>
      <c r="K47" s="231" t="s">
        <v>148</v>
      </c>
      <c r="L47" s="84" t="str">
        <f aca="false">A30</f>
        <v>12/1-12/31</v>
      </c>
      <c r="M47" s="228" t="s">
        <v>376</v>
      </c>
      <c r="N47" s="228" t="s">
        <v>88</v>
      </c>
      <c r="O47" s="90" t="s">
        <v>100</v>
      </c>
      <c r="P47" s="240" t="s">
        <v>377</v>
      </c>
    </row>
    <row r="48" customFormat="false" ht="14.25" hidden="false" customHeight="false" outlineLevel="0" collapsed="false">
      <c r="A48" s="235" t="s">
        <v>371</v>
      </c>
      <c r="B48" s="238" t="s">
        <v>266</v>
      </c>
      <c r="C48" s="109" t="s">
        <v>47</v>
      </c>
      <c r="D48" s="239" t="n">
        <f aca="false">B32</f>
        <v>525</v>
      </c>
      <c r="E48" s="91" t="n">
        <f aca="false">C32</f>
        <v>950</v>
      </c>
      <c r="F48" s="91" t="n">
        <f aca="false">D32</f>
        <v>1000</v>
      </c>
      <c r="G48" s="90" t="s">
        <v>90</v>
      </c>
      <c r="H48" s="228" t="s">
        <v>378</v>
      </c>
      <c r="I48" s="90" t="s">
        <v>31</v>
      </c>
      <c r="J48" s="90" t="s">
        <v>87</v>
      </c>
      <c r="K48" s="231" t="s">
        <v>299</v>
      </c>
      <c r="L48" s="84" t="str">
        <f aca="false">A32</f>
        <v>12/7-12/13</v>
      </c>
      <c r="M48" s="228" t="s">
        <v>379</v>
      </c>
      <c r="N48" s="90" t="s">
        <v>88</v>
      </c>
      <c r="O48" s="90"/>
      <c r="P48" s="232"/>
    </row>
    <row r="49" customFormat="false" ht="14.25" hidden="false" customHeight="false" outlineLevel="0" collapsed="false">
      <c r="A49" s="235" t="s">
        <v>371</v>
      </c>
      <c r="B49" s="238" t="s">
        <v>266</v>
      </c>
      <c r="C49" s="109" t="s">
        <v>41</v>
      </c>
      <c r="D49" s="109" t="n">
        <f aca="false">B31</f>
        <v>625</v>
      </c>
      <c r="E49" s="109" t="n">
        <f aca="false">C31</f>
        <v>1150</v>
      </c>
      <c r="F49" s="109" t="n">
        <f aca="false">D31</f>
        <v>1200</v>
      </c>
      <c r="G49" s="109" t="s">
        <v>90</v>
      </c>
      <c r="H49" s="109" t="s">
        <v>380</v>
      </c>
      <c r="I49" s="91" t="s">
        <v>31</v>
      </c>
      <c r="J49" s="91" t="s">
        <v>87</v>
      </c>
      <c r="K49" s="228" t="str">
        <f aca="false">I5</f>
        <v>周一/周六</v>
      </c>
      <c r="L49" s="93" t="str">
        <f aca="false">A31</f>
        <v>12/12-12/31</v>
      </c>
      <c r="M49" s="241" t="s">
        <v>381</v>
      </c>
      <c r="N49" s="109" t="s">
        <v>88</v>
      </c>
      <c r="O49" s="90" t="s">
        <v>369</v>
      </c>
      <c r="P49" s="232" t="s">
        <v>370</v>
      </c>
    </row>
    <row r="50" customFormat="false" ht="14.25" hidden="false" customHeight="false" outlineLevel="0" collapsed="false">
      <c r="A50" s="242" t="s">
        <v>323</v>
      </c>
      <c r="B50" s="241" t="s">
        <v>358</v>
      </c>
      <c r="C50" s="96" t="s">
        <v>84</v>
      </c>
      <c r="D50" s="91" t="n">
        <f aca="false">B7</f>
        <v>625</v>
      </c>
      <c r="E50" s="91" t="n">
        <f aca="false">C7</f>
        <v>1150</v>
      </c>
      <c r="F50" s="91" t="n">
        <f aca="false">D7</f>
        <v>1200</v>
      </c>
      <c r="G50" s="90" t="s">
        <v>359</v>
      </c>
      <c r="H50" s="228" t="s">
        <v>382</v>
      </c>
      <c r="I50" s="90" t="s">
        <v>31</v>
      </c>
      <c r="J50" s="90" t="s">
        <v>87</v>
      </c>
      <c r="K50" s="228" t="str">
        <f aca="false">G5</f>
        <v>周四</v>
      </c>
      <c r="L50" s="84" t="str">
        <f aca="false">A6</f>
        <v>12/14-12/31</v>
      </c>
      <c r="M50" s="228" t="s">
        <v>360</v>
      </c>
      <c r="N50" s="90" t="s">
        <v>361</v>
      </c>
      <c r="O50" s="90" t="s">
        <v>14</v>
      </c>
      <c r="P50" s="232"/>
    </row>
    <row r="51" customFormat="false" ht="14.25" hidden="false" customHeight="false" outlineLevel="0" collapsed="false">
      <c r="A51" s="235" t="s">
        <v>383</v>
      </c>
      <c r="B51" s="238" t="s">
        <v>384</v>
      </c>
      <c r="C51" s="96" t="s">
        <v>84</v>
      </c>
      <c r="D51" s="91" t="n">
        <f aca="false">B6</f>
        <v>700</v>
      </c>
      <c r="E51" s="91" t="n">
        <f aca="false">C6</f>
        <v>1300</v>
      </c>
      <c r="F51" s="91" t="n">
        <f aca="false">D6</f>
        <v>1350</v>
      </c>
      <c r="G51" s="90" t="s">
        <v>359</v>
      </c>
      <c r="H51" s="228" t="s">
        <v>126</v>
      </c>
      <c r="I51" s="90" t="s">
        <v>177</v>
      </c>
      <c r="J51" s="90" t="s">
        <v>87</v>
      </c>
      <c r="K51" s="228" t="str">
        <f aca="false">G5</f>
        <v>周四</v>
      </c>
      <c r="L51" s="84" t="str">
        <f aca="false">A6</f>
        <v>12/14-12/31</v>
      </c>
      <c r="M51" s="228" t="s">
        <v>360</v>
      </c>
      <c r="N51" s="90" t="s">
        <v>361</v>
      </c>
      <c r="O51" s="90" t="s">
        <v>14</v>
      </c>
      <c r="P51" s="232"/>
    </row>
    <row r="52" customFormat="false" ht="14.25" hidden="false" customHeight="false" outlineLevel="0" collapsed="false">
      <c r="A52" s="235" t="s">
        <v>383</v>
      </c>
      <c r="B52" s="238" t="s">
        <v>384</v>
      </c>
      <c r="C52" s="109" t="s">
        <v>56</v>
      </c>
      <c r="D52" s="239" t="n">
        <f aca="false">B36+250</f>
        <v>800</v>
      </c>
      <c r="E52" s="91" t="n">
        <f aca="false">C36+500</f>
        <v>1500</v>
      </c>
      <c r="F52" s="91" t="n">
        <f aca="false">E52+50</f>
        <v>1550</v>
      </c>
      <c r="G52" s="90" t="s">
        <v>362</v>
      </c>
      <c r="H52" s="228" t="s">
        <v>382</v>
      </c>
      <c r="I52" s="90" t="s">
        <v>31</v>
      </c>
      <c r="J52" s="90" t="s">
        <v>87</v>
      </c>
      <c r="K52" s="231" t="s">
        <v>91</v>
      </c>
      <c r="L52" s="84" t="str">
        <f aca="false">A37</f>
        <v>12/10-12/31</v>
      </c>
      <c r="M52" s="228" t="s">
        <v>363</v>
      </c>
      <c r="N52" s="90" t="s">
        <v>88</v>
      </c>
      <c r="O52" s="90" t="s">
        <v>14</v>
      </c>
      <c r="P52" s="232"/>
    </row>
    <row r="53" customFormat="false" ht="14.25" hidden="false" customHeight="false" outlineLevel="0" collapsed="false">
      <c r="A53" s="227" t="s">
        <v>385</v>
      </c>
      <c r="B53" s="109" t="s">
        <v>358</v>
      </c>
      <c r="C53" s="109" t="s">
        <v>84</v>
      </c>
      <c r="D53" s="239" t="n">
        <f aca="false">B11+100</f>
        <v>725</v>
      </c>
      <c r="E53" s="91" t="n">
        <f aca="false">C11+200</f>
        <v>1350</v>
      </c>
      <c r="F53" s="91" t="n">
        <f aca="false">D11+200</f>
        <v>1400</v>
      </c>
      <c r="G53" s="90" t="s">
        <v>359</v>
      </c>
      <c r="H53" s="228" t="s">
        <v>167</v>
      </c>
      <c r="I53" s="90" t="s">
        <v>31</v>
      </c>
      <c r="J53" s="90" t="s">
        <v>87</v>
      </c>
      <c r="K53" s="228" t="str">
        <f aca="false">G5</f>
        <v>周四</v>
      </c>
      <c r="L53" s="84" t="str">
        <f aca="false">A6</f>
        <v>12/14-12/31</v>
      </c>
      <c r="M53" s="228" t="s">
        <v>360</v>
      </c>
      <c r="N53" s="90" t="s">
        <v>361</v>
      </c>
      <c r="O53" s="90" t="s">
        <v>14</v>
      </c>
      <c r="P53" s="232"/>
    </row>
    <row r="54" customFormat="false" ht="14.25" hidden="false" customHeight="false" outlineLevel="0" collapsed="false">
      <c r="A54" s="227" t="s">
        <v>385</v>
      </c>
      <c r="B54" s="109" t="s">
        <v>358</v>
      </c>
      <c r="C54" s="109" t="s">
        <v>56</v>
      </c>
      <c r="D54" s="239" t="n">
        <f aca="false">B34+250</f>
        <v>800</v>
      </c>
      <c r="E54" s="91" t="n">
        <f aca="false">C34+500</f>
        <v>1500</v>
      </c>
      <c r="F54" s="91" t="n">
        <f aca="false">E54+50</f>
        <v>1550</v>
      </c>
      <c r="G54" s="90" t="s">
        <v>362</v>
      </c>
      <c r="H54" s="228" t="s">
        <v>171</v>
      </c>
      <c r="I54" s="90" t="s">
        <v>31</v>
      </c>
      <c r="J54" s="90" t="s">
        <v>87</v>
      </c>
      <c r="K54" s="231" t="s">
        <v>21</v>
      </c>
      <c r="L54" s="84" t="str">
        <f aca="false">A35</f>
        <v>12/10-12/31</v>
      </c>
      <c r="M54" s="228" t="s">
        <v>374</v>
      </c>
      <c r="N54" s="90" t="s">
        <v>88</v>
      </c>
      <c r="O54" s="90" t="s">
        <v>14</v>
      </c>
      <c r="P54" s="232"/>
    </row>
    <row r="55" customFormat="false" ht="14.25" hidden="false" customHeight="false" outlineLevel="0" collapsed="false">
      <c r="A55" s="235" t="s">
        <v>328</v>
      </c>
      <c r="B55" s="238" t="s">
        <v>358</v>
      </c>
      <c r="C55" s="96" t="s">
        <v>84</v>
      </c>
      <c r="D55" s="91" t="n">
        <f aca="false">B9</f>
        <v>625</v>
      </c>
      <c r="E55" s="91" t="n">
        <f aca="false">C9</f>
        <v>1150</v>
      </c>
      <c r="F55" s="144" t="n">
        <f aca="false">D9</f>
        <v>1200</v>
      </c>
      <c r="G55" s="144" t="s">
        <v>359</v>
      </c>
      <c r="H55" s="243" t="s">
        <v>386</v>
      </c>
      <c r="I55" s="144" t="s">
        <v>31</v>
      </c>
      <c r="J55" s="144" t="s">
        <v>87</v>
      </c>
      <c r="K55" s="228" t="str">
        <f aca="false">G5</f>
        <v>周四</v>
      </c>
      <c r="L55" s="146" t="str">
        <f aca="false">A6</f>
        <v>12/14-12/31</v>
      </c>
      <c r="M55" s="244" t="s">
        <v>360</v>
      </c>
      <c r="N55" s="90" t="s">
        <v>361</v>
      </c>
      <c r="O55" s="90" t="s">
        <v>14</v>
      </c>
      <c r="P55" s="245"/>
    </row>
    <row r="56" customFormat="false" ht="14.25" hidden="false" customHeight="false" outlineLevel="0" collapsed="false">
      <c r="A56" s="242" t="s">
        <v>387</v>
      </c>
      <c r="B56" s="241" t="s">
        <v>266</v>
      </c>
      <c r="C56" s="96" t="s">
        <v>84</v>
      </c>
      <c r="D56" s="91" t="n">
        <f aca="false">B5</f>
        <v>600</v>
      </c>
      <c r="E56" s="91" t="n">
        <f aca="false">C5</f>
        <v>1100</v>
      </c>
      <c r="F56" s="91" t="n">
        <f aca="false">D5</f>
        <v>1150</v>
      </c>
      <c r="G56" s="90" t="s">
        <v>365</v>
      </c>
      <c r="H56" s="228" t="s">
        <v>215</v>
      </c>
      <c r="I56" s="90" t="s">
        <v>31</v>
      </c>
      <c r="J56" s="90" t="s">
        <v>87</v>
      </c>
      <c r="K56" s="228" t="str">
        <f aca="false">G8</f>
        <v>周日/周四</v>
      </c>
      <c r="L56" s="84" t="str">
        <f aca="false">A6</f>
        <v>12/14-12/31</v>
      </c>
      <c r="M56" s="228" t="str">
        <f aca="false">F8</f>
        <v>Jade/Dragon</v>
      </c>
      <c r="N56" s="90" t="s">
        <v>361</v>
      </c>
      <c r="O56" s="90" t="s">
        <v>14</v>
      </c>
      <c r="P56" s="229"/>
    </row>
    <row r="57" customFormat="false" ht="14.25" hidden="false" customHeight="false" outlineLevel="0" collapsed="false">
      <c r="A57" s="242" t="s">
        <v>388</v>
      </c>
      <c r="B57" s="241" t="s">
        <v>266</v>
      </c>
      <c r="C57" s="96" t="s">
        <v>84</v>
      </c>
      <c r="D57" s="91" t="n">
        <f aca="false">B23+120</f>
        <v>720</v>
      </c>
      <c r="E57" s="91" t="n">
        <f aca="false">C23+120</f>
        <v>1220</v>
      </c>
      <c r="F57" s="91" t="n">
        <f aca="false">D23+120</f>
        <v>1270</v>
      </c>
      <c r="G57" s="91" t="s">
        <v>365</v>
      </c>
      <c r="H57" s="237" t="s">
        <v>158</v>
      </c>
      <c r="I57" s="91" t="s">
        <v>31</v>
      </c>
      <c r="J57" s="91" t="s">
        <v>87</v>
      </c>
      <c r="K57" s="228" t="str">
        <f aca="false">G8</f>
        <v>周日/周四</v>
      </c>
      <c r="L57" s="84" t="str">
        <f aca="false">A6</f>
        <v>12/14-12/31</v>
      </c>
      <c r="M57" s="228" t="str">
        <f aca="false">F8</f>
        <v>Jade/Dragon</v>
      </c>
      <c r="N57" s="90" t="s">
        <v>361</v>
      </c>
      <c r="O57" s="90" t="s">
        <v>14</v>
      </c>
      <c r="P57" s="245"/>
    </row>
    <row r="58" s="246" customFormat="true" ht="14.25" hidden="false" customHeight="false" outlineLevel="0" collapsed="false">
      <c r="A58" s="235" t="s">
        <v>333</v>
      </c>
      <c r="B58" s="238" t="s">
        <v>389</v>
      </c>
      <c r="C58" s="96" t="s">
        <v>84</v>
      </c>
      <c r="D58" s="91" t="n">
        <f aca="false">B13</f>
        <v>700</v>
      </c>
      <c r="E58" s="91" t="n">
        <f aca="false">C13</f>
        <v>1300</v>
      </c>
      <c r="F58" s="91" t="n">
        <f aca="false">D13</f>
        <v>1350</v>
      </c>
      <c r="G58" s="91" t="s">
        <v>359</v>
      </c>
      <c r="H58" s="237" t="s">
        <v>126</v>
      </c>
      <c r="I58" s="91" t="s">
        <v>177</v>
      </c>
      <c r="J58" s="91" t="s">
        <v>87</v>
      </c>
      <c r="K58" s="228" t="str">
        <f aca="false">G5</f>
        <v>周四</v>
      </c>
      <c r="L58" s="84" t="str">
        <f aca="false">A6</f>
        <v>12/14-12/31</v>
      </c>
      <c r="M58" s="228" t="s">
        <v>360</v>
      </c>
      <c r="N58" s="90" t="s">
        <v>361</v>
      </c>
      <c r="O58" s="90" t="s">
        <v>14</v>
      </c>
      <c r="P58" s="232"/>
    </row>
    <row r="59" customFormat="false" ht="14.25" hidden="false" customHeight="false" outlineLevel="0" collapsed="false">
      <c r="A59" s="235" t="s">
        <v>333</v>
      </c>
      <c r="B59" s="238" t="s">
        <v>389</v>
      </c>
      <c r="C59" s="109" t="s">
        <v>56</v>
      </c>
      <c r="D59" s="239" t="n">
        <f aca="false">B37</f>
        <v>800</v>
      </c>
      <c r="E59" s="91" t="n">
        <f aca="false">C37</f>
        <v>1500</v>
      </c>
      <c r="F59" s="91" t="n">
        <f aca="false">D37</f>
        <v>1550</v>
      </c>
      <c r="G59" s="91" t="s">
        <v>362</v>
      </c>
      <c r="H59" s="237" t="s">
        <v>382</v>
      </c>
      <c r="I59" s="90" t="s">
        <v>31</v>
      </c>
      <c r="J59" s="91" t="s">
        <v>390</v>
      </c>
      <c r="K59" s="231" t="s">
        <v>91</v>
      </c>
      <c r="L59" s="84" t="str">
        <f aca="false">A37</f>
        <v>12/10-12/31</v>
      </c>
      <c r="M59" s="228" t="s">
        <v>363</v>
      </c>
      <c r="N59" s="90" t="s">
        <v>88</v>
      </c>
      <c r="O59" s="90" t="s">
        <v>14</v>
      </c>
      <c r="P59" s="232"/>
    </row>
    <row r="60" s="247" customFormat="true" ht="14.25" hidden="false" customHeight="false" outlineLevel="0" collapsed="false">
      <c r="A60" s="235" t="s">
        <v>333</v>
      </c>
      <c r="B60" s="238" t="s">
        <v>389</v>
      </c>
      <c r="C60" s="96" t="s">
        <v>48</v>
      </c>
      <c r="D60" s="91" t="n">
        <f aca="false">B29</f>
        <v>1000</v>
      </c>
      <c r="E60" s="91" t="n">
        <f aca="false">C29</f>
        <v>1900</v>
      </c>
      <c r="F60" s="91" t="n">
        <f aca="false">D29</f>
        <v>1950</v>
      </c>
      <c r="G60" s="91" t="s">
        <v>375</v>
      </c>
      <c r="H60" s="237" t="s">
        <v>105</v>
      </c>
      <c r="I60" s="91" t="s">
        <v>31</v>
      </c>
      <c r="J60" s="91" t="s">
        <v>87</v>
      </c>
      <c r="K60" s="231" t="s">
        <v>148</v>
      </c>
      <c r="L60" s="84" t="str">
        <f aca="false">A30</f>
        <v>12/1-12/31</v>
      </c>
      <c r="M60" s="241" t="s">
        <v>376</v>
      </c>
      <c r="N60" s="228" t="s">
        <v>88</v>
      </c>
      <c r="O60" s="90" t="s">
        <v>100</v>
      </c>
      <c r="P60" s="240" t="s">
        <v>377</v>
      </c>
    </row>
    <row r="61" s="246" customFormat="true" ht="14.25" hidden="false" customHeight="true" outlineLevel="0" collapsed="false">
      <c r="A61" s="235" t="s">
        <v>391</v>
      </c>
      <c r="B61" s="238" t="s">
        <v>142</v>
      </c>
      <c r="C61" s="96" t="s">
        <v>84</v>
      </c>
      <c r="D61" s="90" t="n">
        <f aca="false">B10</f>
        <v>625</v>
      </c>
      <c r="E61" s="90" t="n">
        <f aca="false">C10</f>
        <v>1150</v>
      </c>
      <c r="F61" s="90" t="n">
        <f aca="false">D10</f>
        <v>1200</v>
      </c>
      <c r="G61" s="91" t="s">
        <v>392</v>
      </c>
      <c r="H61" s="237" t="s">
        <v>382</v>
      </c>
      <c r="I61" s="91" t="s">
        <v>177</v>
      </c>
      <c r="J61" s="91" t="s">
        <v>87</v>
      </c>
      <c r="K61" s="228" t="str">
        <f aca="false">G5</f>
        <v>周四</v>
      </c>
      <c r="L61" s="84" t="str">
        <f aca="false">A6</f>
        <v>12/14-12/31</v>
      </c>
      <c r="M61" s="228" t="s">
        <v>360</v>
      </c>
      <c r="N61" s="90" t="s">
        <v>361</v>
      </c>
      <c r="O61" s="90" t="s">
        <v>14</v>
      </c>
      <c r="P61" s="232"/>
    </row>
    <row r="62" s="247" customFormat="true" ht="15" hidden="false" customHeight="true" outlineLevel="0" collapsed="false">
      <c r="A62" s="235" t="s">
        <v>391</v>
      </c>
      <c r="B62" s="238" t="s">
        <v>142</v>
      </c>
      <c r="C62" s="109" t="s">
        <v>56</v>
      </c>
      <c r="D62" s="239" t="n">
        <f aca="false">B34</f>
        <v>550</v>
      </c>
      <c r="E62" s="91" t="n">
        <f aca="false">C34</f>
        <v>1000</v>
      </c>
      <c r="F62" s="91" t="n">
        <f aca="false">D34</f>
        <v>1050</v>
      </c>
      <c r="G62" s="90" t="s">
        <v>90</v>
      </c>
      <c r="H62" s="237" t="s">
        <v>215</v>
      </c>
      <c r="I62" s="91" t="s">
        <v>31</v>
      </c>
      <c r="J62" s="91" t="s">
        <v>87</v>
      </c>
      <c r="K62" s="231" t="s">
        <v>21</v>
      </c>
      <c r="L62" s="84" t="str">
        <f aca="false">A35</f>
        <v>12/10-12/31</v>
      </c>
      <c r="M62" s="241" t="s">
        <v>374</v>
      </c>
      <c r="N62" s="228" t="s">
        <v>88</v>
      </c>
      <c r="O62" s="90" t="s">
        <v>14</v>
      </c>
      <c r="P62" s="232"/>
    </row>
    <row r="63" s="248" customFormat="true" ht="15" hidden="false" customHeight="true" outlineLevel="0" collapsed="false">
      <c r="A63" s="235" t="s">
        <v>391</v>
      </c>
      <c r="B63" s="238" t="s">
        <v>142</v>
      </c>
      <c r="C63" s="109" t="s">
        <v>48</v>
      </c>
      <c r="D63" s="239" t="n">
        <f aca="false">B30</f>
        <v>900</v>
      </c>
      <c r="E63" s="91" t="n">
        <f aca="false">C30</f>
        <v>1700</v>
      </c>
      <c r="F63" s="91" t="n">
        <f aca="false">D30</f>
        <v>1750</v>
      </c>
      <c r="G63" s="91" t="s">
        <v>375</v>
      </c>
      <c r="H63" s="237" t="s">
        <v>105</v>
      </c>
      <c r="I63" s="91" t="s">
        <v>31</v>
      </c>
      <c r="J63" s="91" t="s">
        <v>87</v>
      </c>
      <c r="K63" s="231" t="s">
        <v>148</v>
      </c>
      <c r="L63" s="84" t="str">
        <f aca="false">A30</f>
        <v>12/1-12/31</v>
      </c>
      <c r="M63" s="241" t="s">
        <v>376</v>
      </c>
      <c r="N63" s="228" t="s">
        <v>88</v>
      </c>
      <c r="O63" s="90" t="s">
        <v>100</v>
      </c>
      <c r="P63" s="240" t="s">
        <v>377</v>
      </c>
    </row>
    <row r="64" s="248" customFormat="true" ht="14.25" hidden="false" customHeight="true" outlineLevel="0" collapsed="false">
      <c r="A64" s="235" t="s">
        <v>391</v>
      </c>
      <c r="B64" s="238" t="s">
        <v>142</v>
      </c>
      <c r="C64" s="109" t="s">
        <v>47</v>
      </c>
      <c r="D64" s="239" t="n">
        <f aca="false">$D$48</f>
        <v>525</v>
      </c>
      <c r="E64" s="91" t="n">
        <f aca="false">$E$48</f>
        <v>950</v>
      </c>
      <c r="F64" s="91" t="n">
        <f aca="false">$F$48</f>
        <v>1000</v>
      </c>
      <c r="G64" s="90" t="s">
        <v>90</v>
      </c>
      <c r="H64" s="228" t="s">
        <v>393</v>
      </c>
      <c r="I64" s="90" t="s">
        <v>31</v>
      </c>
      <c r="J64" s="90" t="s">
        <v>87</v>
      </c>
      <c r="K64" s="231" t="s">
        <v>299</v>
      </c>
      <c r="L64" s="84" t="str">
        <f aca="false">L48</f>
        <v>12/7-12/13</v>
      </c>
      <c r="M64" s="228" t="s">
        <v>379</v>
      </c>
      <c r="N64" s="90" t="s">
        <v>88</v>
      </c>
      <c r="O64" s="90"/>
      <c r="P64" s="232"/>
    </row>
    <row r="65" s="248" customFormat="true" ht="14.25" hidden="false" customHeight="true" outlineLevel="0" collapsed="false">
      <c r="A65" s="235" t="s">
        <v>391</v>
      </c>
      <c r="B65" s="238" t="s">
        <v>142</v>
      </c>
      <c r="C65" s="109" t="s">
        <v>41</v>
      </c>
      <c r="D65" s="239" t="n">
        <f aca="false">B31</f>
        <v>625</v>
      </c>
      <c r="E65" s="91" t="n">
        <f aca="false">C31</f>
        <v>1150</v>
      </c>
      <c r="F65" s="91" t="n">
        <f aca="false">D31</f>
        <v>1200</v>
      </c>
      <c r="G65" s="91" t="s">
        <v>90</v>
      </c>
      <c r="H65" s="237" t="s">
        <v>386</v>
      </c>
      <c r="I65" s="91" t="s">
        <v>31</v>
      </c>
      <c r="J65" s="91" t="s">
        <v>87</v>
      </c>
      <c r="K65" s="249" t="s">
        <v>12</v>
      </c>
      <c r="L65" s="84" t="str">
        <f aca="false">A31</f>
        <v>12/12-12/31</v>
      </c>
      <c r="M65" s="241" t="s">
        <v>394</v>
      </c>
      <c r="N65" s="109" t="s">
        <v>88</v>
      </c>
      <c r="O65" s="90" t="s">
        <v>369</v>
      </c>
      <c r="P65" s="232" t="s">
        <v>370</v>
      </c>
    </row>
    <row r="66" s="246" customFormat="true" ht="14.25" hidden="false" customHeight="false" outlineLevel="0" collapsed="false">
      <c r="A66" s="227" t="s">
        <v>395</v>
      </c>
      <c r="B66" s="109" t="s">
        <v>358</v>
      </c>
      <c r="C66" s="96" t="s">
        <v>84</v>
      </c>
      <c r="D66" s="90" t="n">
        <f aca="false">B12</f>
        <v>625</v>
      </c>
      <c r="E66" s="90" t="n">
        <f aca="false">C12</f>
        <v>1150</v>
      </c>
      <c r="F66" s="90" t="n">
        <f aca="false">D12</f>
        <v>1200</v>
      </c>
      <c r="G66" s="90" t="s">
        <v>396</v>
      </c>
      <c r="H66" s="237" t="s">
        <v>86</v>
      </c>
      <c r="I66" s="91" t="s">
        <v>31</v>
      </c>
      <c r="J66" s="91" t="s">
        <v>87</v>
      </c>
      <c r="K66" s="249" t="str">
        <f aca="false">G5</f>
        <v>周四</v>
      </c>
      <c r="L66" s="84" t="str">
        <f aca="false">A6</f>
        <v>12/14-12/31</v>
      </c>
      <c r="M66" s="241" t="s">
        <v>360</v>
      </c>
      <c r="N66" s="90" t="s">
        <v>361</v>
      </c>
      <c r="O66" s="90" t="s">
        <v>14</v>
      </c>
      <c r="P66" s="232"/>
    </row>
    <row r="67" customFormat="false" ht="14.25" hidden="false" customHeight="false" outlineLevel="0" collapsed="false">
      <c r="A67" s="227" t="s">
        <v>395</v>
      </c>
      <c r="B67" s="109" t="s">
        <v>358</v>
      </c>
      <c r="C67" s="109" t="s">
        <v>56</v>
      </c>
      <c r="D67" s="239" t="n">
        <f aca="false">B35</f>
        <v>550</v>
      </c>
      <c r="E67" s="91" t="n">
        <f aca="false">C35</f>
        <v>1000</v>
      </c>
      <c r="F67" s="91" t="n">
        <f aca="false">D35</f>
        <v>1050</v>
      </c>
      <c r="G67" s="90" t="s">
        <v>90</v>
      </c>
      <c r="H67" s="237" t="s">
        <v>86</v>
      </c>
      <c r="I67" s="91" t="s">
        <v>31</v>
      </c>
      <c r="J67" s="91" t="s">
        <v>87</v>
      </c>
      <c r="K67" s="231" t="s">
        <v>12</v>
      </c>
      <c r="L67" s="84" t="str">
        <f aca="false">A35</f>
        <v>12/10-12/31</v>
      </c>
      <c r="M67" s="228" t="s">
        <v>397</v>
      </c>
      <c r="N67" s="90" t="s">
        <v>88</v>
      </c>
      <c r="O67" s="90" t="s">
        <v>14</v>
      </c>
      <c r="P67" s="232"/>
    </row>
    <row r="68" s="247" customFormat="true" ht="14.25" hidden="false" customHeight="false" outlineLevel="0" collapsed="false">
      <c r="A68" s="227" t="s">
        <v>395</v>
      </c>
      <c r="B68" s="109" t="s">
        <v>358</v>
      </c>
      <c r="C68" s="96" t="s">
        <v>48</v>
      </c>
      <c r="D68" s="91" t="n">
        <f aca="false">B30</f>
        <v>900</v>
      </c>
      <c r="E68" s="91" t="n">
        <f aca="false">C30</f>
        <v>1700</v>
      </c>
      <c r="F68" s="91" t="n">
        <f aca="false">D30</f>
        <v>1750</v>
      </c>
      <c r="G68" s="91" t="s">
        <v>375</v>
      </c>
      <c r="H68" s="237" t="s">
        <v>105</v>
      </c>
      <c r="I68" s="91" t="s">
        <v>31</v>
      </c>
      <c r="J68" s="91" t="s">
        <v>87</v>
      </c>
      <c r="K68" s="231" t="s">
        <v>148</v>
      </c>
      <c r="L68" s="84" t="str">
        <f aca="false">A30</f>
        <v>12/1-12/31</v>
      </c>
      <c r="M68" s="241" t="s">
        <v>376</v>
      </c>
      <c r="N68" s="228" t="s">
        <v>88</v>
      </c>
      <c r="O68" s="90" t="s">
        <v>100</v>
      </c>
      <c r="P68" s="240" t="str">
        <f aca="false">P60</f>
        <v>超重费  18T-21T usd50/20，21T-23T usd100/20,23T-25T USD200/20</v>
      </c>
    </row>
    <row r="69" s="248" customFormat="true" ht="14.25" hidden="false" customHeight="false" outlineLevel="0" collapsed="false">
      <c r="A69" s="227" t="s">
        <v>395</v>
      </c>
      <c r="B69" s="109"/>
      <c r="C69" s="96" t="s">
        <v>47</v>
      </c>
      <c r="D69" s="91" t="n">
        <f aca="false">$D$48</f>
        <v>525</v>
      </c>
      <c r="E69" s="91" t="n">
        <f aca="false">$E$48</f>
        <v>950</v>
      </c>
      <c r="F69" s="91" t="n">
        <f aca="false">$F$64</f>
        <v>1000</v>
      </c>
      <c r="G69" s="90" t="s">
        <v>90</v>
      </c>
      <c r="H69" s="228" t="s">
        <v>398</v>
      </c>
      <c r="I69" s="90" t="s">
        <v>31</v>
      </c>
      <c r="J69" s="90" t="s">
        <v>87</v>
      </c>
      <c r="K69" s="231" t="s">
        <v>299</v>
      </c>
      <c r="L69" s="84" t="str">
        <f aca="false">L48</f>
        <v>12/7-12/13</v>
      </c>
      <c r="M69" s="228" t="s">
        <v>379</v>
      </c>
      <c r="N69" s="90" t="s">
        <v>88</v>
      </c>
      <c r="O69" s="90"/>
      <c r="P69" s="240"/>
    </row>
    <row r="70" s="248" customFormat="true" ht="14.25" hidden="false" customHeight="false" outlineLevel="0" collapsed="false">
      <c r="A70" s="227" t="s">
        <v>395</v>
      </c>
      <c r="B70" s="109" t="s">
        <v>358</v>
      </c>
      <c r="C70" s="96" t="s">
        <v>41</v>
      </c>
      <c r="D70" s="91" t="n">
        <f aca="false">B31</f>
        <v>625</v>
      </c>
      <c r="E70" s="91" t="n">
        <f aca="false">C31</f>
        <v>1150</v>
      </c>
      <c r="F70" s="91" t="n">
        <f aca="false">D31</f>
        <v>1200</v>
      </c>
      <c r="G70" s="90" t="s">
        <v>90</v>
      </c>
      <c r="H70" s="237" t="s">
        <v>399</v>
      </c>
      <c r="I70" s="91" t="s">
        <v>31</v>
      </c>
      <c r="J70" s="91" t="s">
        <v>87</v>
      </c>
      <c r="K70" s="249" t="str">
        <f aca="false">I5</f>
        <v>周一/周六</v>
      </c>
      <c r="L70" s="84" t="str">
        <f aca="false">A31</f>
        <v>12/12-12/31</v>
      </c>
      <c r="M70" s="241" t="s">
        <v>381</v>
      </c>
      <c r="N70" s="109" t="s">
        <v>88</v>
      </c>
      <c r="O70" s="90" t="s">
        <v>369</v>
      </c>
      <c r="P70" s="232" t="s">
        <v>370</v>
      </c>
    </row>
    <row r="71" s="246" customFormat="true" ht="14.25" hidden="false" customHeight="false" outlineLevel="0" collapsed="false">
      <c r="A71" s="227" t="s">
        <v>400</v>
      </c>
      <c r="B71" s="109" t="s">
        <v>358</v>
      </c>
      <c r="C71" s="96" t="s">
        <v>84</v>
      </c>
      <c r="D71" s="90" t="n">
        <f aca="false">B11</f>
        <v>625</v>
      </c>
      <c r="E71" s="90" t="n">
        <f aca="false">C11</f>
        <v>1150</v>
      </c>
      <c r="F71" s="90" t="n">
        <f aca="false">D11</f>
        <v>1200</v>
      </c>
      <c r="G71" s="91" t="s">
        <v>359</v>
      </c>
      <c r="H71" s="237" t="s">
        <v>401</v>
      </c>
      <c r="I71" s="91" t="s">
        <v>31</v>
      </c>
      <c r="J71" s="91" t="s">
        <v>87</v>
      </c>
      <c r="K71" s="249" t="str">
        <f aca="false">G5</f>
        <v>周四</v>
      </c>
      <c r="L71" s="84" t="str">
        <f aca="false">A6</f>
        <v>12/14-12/31</v>
      </c>
      <c r="M71" s="228" t="s">
        <v>360</v>
      </c>
      <c r="N71" s="90" t="s">
        <v>361</v>
      </c>
      <c r="O71" s="90" t="s">
        <v>14</v>
      </c>
      <c r="P71" s="232"/>
    </row>
    <row r="72" s="247" customFormat="true" ht="14.25" hidden="false" customHeight="false" outlineLevel="0" collapsed="false">
      <c r="A72" s="227" t="s">
        <v>400</v>
      </c>
      <c r="B72" s="109" t="s">
        <v>358</v>
      </c>
      <c r="C72" s="109" t="s">
        <v>56</v>
      </c>
      <c r="D72" s="230" t="n">
        <f aca="false">B35+125</f>
        <v>675</v>
      </c>
      <c r="E72" s="90" t="n">
        <f aca="false">C35+250</f>
        <v>1250</v>
      </c>
      <c r="F72" s="90" t="n">
        <f aca="false">D35+250</f>
        <v>1300</v>
      </c>
      <c r="G72" s="90" t="s">
        <v>362</v>
      </c>
      <c r="H72" s="237" t="s">
        <v>179</v>
      </c>
      <c r="I72" s="91" t="s">
        <v>31</v>
      </c>
      <c r="J72" s="91" t="s">
        <v>87</v>
      </c>
      <c r="K72" s="231" t="s">
        <v>21</v>
      </c>
      <c r="L72" s="84" t="str">
        <f aca="false">A35</f>
        <v>12/10-12/31</v>
      </c>
      <c r="M72" s="241" t="s">
        <v>374</v>
      </c>
      <c r="N72" s="90" t="s">
        <v>88</v>
      </c>
      <c r="O72" s="90" t="s">
        <v>14</v>
      </c>
      <c r="P72" s="232"/>
    </row>
    <row r="73" s="246" customFormat="true" ht="14.25" hidden="false" customHeight="false" outlineLevel="0" collapsed="false">
      <c r="A73" s="250" t="s">
        <v>334</v>
      </c>
      <c r="B73" s="251" t="s">
        <v>402</v>
      </c>
      <c r="C73" s="109" t="s">
        <v>84</v>
      </c>
      <c r="D73" s="230" t="n">
        <f aca="false">B14</f>
        <v>600</v>
      </c>
      <c r="E73" s="230" t="n">
        <f aca="false">C14</f>
        <v>1100</v>
      </c>
      <c r="F73" s="230" t="n">
        <f aca="false">D14</f>
        <v>1150</v>
      </c>
      <c r="G73" s="230" t="s">
        <v>403</v>
      </c>
      <c r="H73" s="237" t="s">
        <v>382</v>
      </c>
      <c r="I73" s="91" t="s">
        <v>31</v>
      </c>
      <c r="J73" s="91" t="s">
        <v>87</v>
      </c>
      <c r="K73" s="249" t="str">
        <f aca="false">G9</f>
        <v>周三</v>
      </c>
      <c r="L73" s="84" t="str">
        <f aca="false">A6</f>
        <v>12/14-12/31</v>
      </c>
      <c r="M73" s="241" t="str">
        <f aca="false">F9</f>
        <v>Phoenix</v>
      </c>
      <c r="N73" s="90" t="s">
        <v>361</v>
      </c>
      <c r="O73" s="90" t="s">
        <v>14</v>
      </c>
      <c r="P73" s="232"/>
    </row>
    <row r="74" customFormat="false" ht="14.25" hidden="false" customHeight="false" outlineLevel="0" collapsed="false">
      <c r="A74" s="250" t="s">
        <v>334</v>
      </c>
      <c r="B74" s="251" t="s">
        <v>402</v>
      </c>
      <c r="C74" s="109" t="s">
        <v>56</v>
      </c>
      <c r="D74" s="230" t="n">
        <f aca="false">B36</f>
        <v>550</v>
      </c>
      <c r="E74" s="230" t="n">
        <f aca="false">C36</f>
        <v>1000</v>
      </c>
      <c r="F74" s="230" t="n">
        <f aca="false">D36</f>
        <v>1050</v>
      </c>
      <c r="G74" s="90" t="s">
        <v>90</v>
      </c>
      <c r="H74" s="237" t="s">
        <v>86</v>
      </c>
      <c r="I74" s="91" t="s">
        <v>31</v>
      </c>
      <c r="J74" s="91" t="s">
        <v>87</v>
      </c>
      <c r="K74" s="231" t="s">
        <v>91</v>
      </c>
      <c r="L74" s="84" t="str">
        <f aca="false">A37</f>
        <v>12/10-12/31</v>
      </c>
      <c r="M74" s="228" t="s">
        <v>363</v>
      </c>
      <c r="N74" s="90" t="s">
        <v>88</v>
      </c>
      <c r="O74" s="90" t="s">
        <v>14</v>
      </c>
      <c r="P74" s="232"/>
    </row>
    <row r="75" customFormat="false" ht="14.25" hidden="false" customHeight="false" outlineLevel="0" collapsed="false">
      <c r="A75" s="250" t="s">
        <v>334</v>
      </c>
      <c r="B75" s="251" t="s">
        <v>402</v>
      </c>
      <c r="C75" s="109" t="s">
        <v>48</v>
      </c>
      <c r="D75" s="239" t="n">
        <f aca="false">B30</f>
        <v>900</v>
      </c>
      <c r="E75" s="239" t="n">
        <f aca="false">C30</f>
        <v>1700</v>
      </c>
      <c r="F75" s="239" t="n">
        <f aca="false">D30</f>
        <v>1750</v>
      </c>
      <c r="G75" s="91" t="s">
        <v>375</v>
      </c>
      <c r="H75" s="237" t="s">
        <v>105</v>
      </c>
      <c r="I75" s="91" t="s">
        <v>31</v>
      </c>
      <c r="J75" s="91" t="s">
        <v>87</v>
      </c>
      <c r="K75" s="231" t="s">
        <v>148</v>
      </c>
      <c r="L75" s="84" t="str">
        <f aca="false">A30</f>
        <v>12/1-12/31</v>
      </c>
      <c r="M75" s="241" t="s">
        <v>376</v>
      </c>
      <c r="N75" s="228" t="s">
        <v>88</v>
      </c>
      <c r="O75" s="90" t="s">
        <v>100</v>
      </c>
      <c r="P75" s="240" t="str">
        <f aca="false">P60</f>
        <v>超重费  18T-21T usd50/20，21T-23T usd100/20,23T-25T USD200/20</v>
      </c>
    </row>
    <row r="76" s="247" customFormat="true" ht="14.25" hidden="false" customHeight="false" outlineLevel="0" collapsed="false">
      <c r="A76" s="235" t="s">
        <v>404</v>
      </c>
      <c r="B76" s="238" t="s">
        <v>358</v>
      </c>
      <c r="C76" s="96" t="s">
        <v>84</v>
      </c>
      <c r="D76" s="91" t="n">
        <f aca="false">B22</f>
        <v>625</v>
      </c>
      <c r="E76" s="91" t="n">
        <f aca="false">C22</f>
        <v>1150</v>
      </c>
      <c r="F76" s="83" t="n">
        <f aca="false">D22</f>
        <v>1200</v>
      </c>
      <c r="G76" s="82" t="s">
        <v>359</v>
      </c>
      <c r="H76" s="233" t="s">
        <v>105</v>
      </c>
      <c r="I76" s="82" t="s">
        <v>31</v>
      </c>
      <c r="J76" s="83" t="s">
        <v>87</v>
      </c>
      <c r="K76" s="249" t="str">
        <f aca="false">G5</f>
        <v>周四</v>
      </c>
      <c r="L76" s="86" t="str">
        <f aca="false">A6</f>
        <v>12/14-12/31</v>
      </c>
      <c r="M76" s="233" t="s">
        <v>360</v>
      </c>
      <c r="N76" s="90" t="s">
        <v>361</v>
      </c>
      <c r="O76" s="82" t="s">
        <v>14</v>
      </c>
      <c r="P76" s="232"/>
    </row>
    <row r="77" customFormat="false" ht="14.25" hidden="false" customHeight="false" outlineLevel="0" collapsed="false">
      <c r="A77" s="235" t="s">
        <v>404</v>
      </c>
      <c r="B77" s="238" t="s">
        <v>358</v>
      </c>
      <c r="C77" s="109" t="s">
        <v>56</v>
      </c>
      <c r="D77" s="230" t="n">
        <f aca="false">B35+50</f>
        <v>600</v>
      </c>
      <c r="E77" s="90" t="n">
        <f aca="false">C35+100</f>
        <v>1100</v>
      </c>
      <c r="F77" s="90" t="n">
        <f aca="false">D35+100</f>
        <v>1150</v>
      </c>
      <c r="G77" s="90" t="s">
        <v>362</v>
      </c>
      <c r="H77" s="237" t="s">
        <v>179</v>
      </c>
      <c r="I77" s="91" t="s">
        <v>31</v>
      </c>
      <c r="J77" s="91" t="s">
        <v>87</v>
      </c>
      <c r="K77" s="231" t="s">
        <v>21</v>
      </c>
      <c r="L77" s="84" t="str">
        <f aca="false">A35</f>
        <v>12/10-12/31</v>
      </c>
      <c r="M77" s="241" t="s">
        <v>374</v>
      </c>
      <c r="N77" s="90" t="s">
        <v>88</v>
      </c>
      <c r="O77" s="90" t="s">
        <v>14</v>
      </c>
      <c r="P77" s="252"/>
    </row>
    <row r="78" customFormat="false" ht="14.25" hidden="false" customHeight="false" outlineLevel="0" collapsed="false">
      <c r="A78" s="235" t="s">
        <v>404</v>
      </c>
      <c r="B78" s="238" t="s">
        <v>358</v>
      </c>
      <c r="C78" s="109" t="s">
        <v>48</v>
      </c>
      <c r="D78" s="230" t="n">
        <f aca="false">B30</f>
        <v>900</v>
      </c>
      <c r="E78" s="90" t="n">
        <f aca="false">C30</f>
        <v>1700</v>
      </c>
      <c r="F78" s="82" t="n">
        <f aca="false">D30</f>
        <v>1750</v>
      </c>
      <c r="G78" s="91" t="s">
        <v>375</v>
      </c>
      <c r="H78" s="237" t="s">
        <v>105</v>
      </c>
      <c r="I78" s="91" t="s">
        <v>31</v>
      </c>
      <c r="J78" s="91" t="s">
        <v>87</v>
      </c>
      <c r="K78" s="231" t="s">
        <v>148</v>
      </c>
      <c r="L78" s="86" t="str">
        <f aca="false">A30</f>
        <v>12/1-12/31</v>
      </c>
      <c r="M78" s="228" t="s">
        <v>376</v>
      </c>
      <c r="N78" s="228" t="s">
        <v>88</v>
      </c>
      <c r="O78" s="90" t="s">
        <v>100</v>
      </c>
      <c r="P78" s="240" t="s">
        <v>377</v>
      </c>
    </row>
    <row r="79" customFormat="false" ht="14.25" hidden="false" customHeight="false" outlineLevel="0" collapsed="false">
      <c r="A79" s="235" t="s">
        <v>404</v>
      </c>
      <c r="B79" s="238" t="s">
        <v>358</v>
      </c>
      <c r="C79" s="96" t="s">
        <v>41</v>
      </c>
      <c r="D79" s="90" t="n">
        <f aca="false">B31+50</f>
        <v>675</v>
      </c>
      <c r="E79" s="90" t="n">
        <f aca="false">C31+100</f>
        <v>1250</v>
      </c>
      <c r="F79" s="82" t="n">
        <f aca="false">D31+100</f>
        <v>1300</v>
      </c>
      <c r="G79" s="82" t="s">
        <v>395</v>
      </c>
      <c r="H79" s="228" t="s">
        <v>215</v>
      </c>
      <c r="I79" s="91" t="s">
        <v>31</v>
      </c>
      <c r="J79" s="91" t="s">
        <v>87</v>
      </c>
      <c r="K79" s="249" t="str">
        <f aca="false">I5</f>
        <v>周一/周六</v>
      </c>
      <c r="L79" s="86" t="str">
        <f aca="false">A31</f>
        <v>12/12-12/31</v>
      </c>
      <c r="M79" s="241" t="s">
        <v>381</v>
      </c>
      <c r="N79" s="109" t="s">
        <v>88</v>
      </c>
      <c r="O79" s="90" t="s">
        <v>369</v>
      </c>
      <c r="P79" s="232" t="s">
        <v>370</v>
      </c>
    </row>
    <row r="80" customFormat="false" ht="14.25" hidden="false" customHeight="false" outlineLevel="0" collapsed="false">
      <c r="A80" s="253" t="s">
        <v>335</v>
      </c>
      <c r="B80" s="236" t="s">
        <v>358</v>
      </c>
      <c r="C80" s="96" t="s">
        <v>84</v>
      </c>
      <c r="D80" s="90" t="n">
        <f aca="false">B15</f>
        <v>625</v>
      </c>
      <c r="E80" s="90" t="n">
        <f aca="false">C15</f>
        <v>1150</v>
      </c>
      <c r="F80" s="90" t="n">
        <f aca="false">D24</f>
        <v>1200</v>
      </c>
      <c r="G80" s="91" t="s">
        <v>405</v>
      </c>
      <c r="H80" s="237" t="s">
        <v>126</v>
      </c>
      <c r="I80" s="91" t="s">
        <v>31</v>
      </c>
      <c r="J80" s="91" t="s">
        <v>87</v>
      </c>
      <c r="K80" s="249" t="str">
        <f aca="false">G8</f>
        <v>周日/周四</v>
      </c>
      <c r="L80" s="84" t="str">
        <f aca="false">A6</f>
        <v>12/14-12/31</v>
      </c>
      <c r="M80" s="249" t="str">
        <f aca="false">F8</f>
        <v>Jade/Dragon</v>
      </c>
      <c r="N80" s="90" t="s">
        <v>361</v>
      </c>
      <c r="O80" s="90" t="s">
        <v>14</v>
      </c>
      <c r="P80" s="232"/>
    </row>
    <row r="81" customFormat="false" ht="14.25" hidden="false" customHeight="false" outlineLevel="0" collapsed="false">
      <c r="A81" s="253" t="s">
        <v>335</v>
      </c>
      <c r="B81" s="236" t="s">
        <v>358</v>
      </c>
      <c r="C81" s="109" t="s">
        <v>56</v>
      </c>
      <c r="D81" s="239" t="n">
        <f aca="false">B35</f>
        <v>550</v>
      </c>
      <c r="E81" s="91" t="n">
        <f aca="false">C35</f>
        <v>1000</v>
      </c>
      <c r="F81" s="91" t="n">
        <f aca="false">D35</f>
        <v>1050</v>
      </c>
      <c r="G81" s="90" t="s">
        <v>90</v>
      </c>
      <c r="H81" s="228" t="s">
        <v>105</v>
      </c>
      <c r="I81" s="90" t="s">
        <v>31</v>
      </c>
      <c r="J81" s="91" t="s">
        <v>87</v>
      </c>
      <c r="K81" s="231" t="s">
        <v>12</v>
      </c>
      <c r="L81" s="84" t="str">
        <f aca="false">A35</f>
        <v>12/10-12/31</v>
      </c>
      <c r="M81" s="228" t="s">
        <v>397</v>
      </c>
      <c r="N81" s="90" t="s">
        <v>88</v>
      </c>
      <c r="O81" s="90" t="s">
        <v>14</v>
      </c>
      <c r="P81" s="232"/>
    </row>
    <row r="82" customFormat="false" ht="14.25" hidden="false" customHeight="false" outlineLevel="0" collapsed="false">
      <c r="A82" s="253" t="s">
        <v>335</v>
      </c>
      <c r="B82" s="236" t="s">
        <v>358</v>
      </c>
      <c r="C82" s="109" t="s">
        <v>41</v>
      </c>
      <c r="D82" s="239" t="n">
        <f aca="false">B31</f>
        <v>625</v>
      </c>
      <c r="E82" s="91" t="n">
        <f aca="false">C31</f>
        <v>1150</v>
      </c>
      <c r="F82" s="91" t="n">
        <f aca="false">D31</f>
        <v>1200</v>
      </c>
      <c r="G82" s="90" t="s">
        <v>90</v>
      </c>
      <c r="H82" s="228" t="s">
        <v>105</v>
      </c>
      <c r="I82" s="91" t="s">
        <v>31</v>
      </c>
      <c r="J82" s="91" t="s">
        <v>87</v>
      </c>
      <c r="K82" s="249" t="s">
        <v>148</v>
      </c>
      <c r="L82" s="84" t="str">
        <f aca="false">A31</f>
        <v>12/12-12/31</v>
      </c>
      <c r="M82" s="228" t="s">
        <v>406</v>
      </c>
      <c r="N82" s="109" t="s">
        <v>88</v>
      </c>
      <c r="O82" s="90" t="s">
        <v>369</v>
      </c>
      <c r="P82" s="232" t="s">
        <v>370</v>
      </c>
    </row>
    <row r="83" customFormat="false" ht="14.25" hidden="false" customHeight="false" outlineLevel="0" collapsed="false">
      <c r="A83" s="235" t="s">
        <v>357</v>
      </c>
      <c r="B83" s="238" t="s">
        <v>266</v>
      </c>
      <c r="C83" s="96" t="s">
        <v>84</v>
      </c>
      <c r="D83" s="91" t="n">
        <f aca="false">B23+100</f>
        <v>700</v>
      </c>
      <c r="E83" s="91" t="n">
        <f aca="false">C23+200</f>
        <v>1300</v>
      </c>
      <c r="F83" s="91" t="n">
        <f aca="false">D23+200</f>
        <v>1350</v>
      </c>
      <c r="G83" s="90" t="s">
        <v>365</v>
      </c>
      <c r="H83" s="228" t="s">
        <v>86</v>
      </c>
      <c r="I83" s="91" t="s">
        <v>31</v>
      </c>
      <c r="J83" s="91" t="s">
        <v>87</v>
      </c>
      <c r="K83" s="249" t="str">
        <f aca="false">G8</f>
        <v>周日/周四</v>
      </c>
      <c r="L83" s="84" t="str">
        <f aca="false">A6</f>
        <v>12/14-12/31</v>
      </c>
      <c r="M83" s="249" t="str">
        <f aca="false">F8</f>
        <v>Jade/Dragon</v>
      </c>
      <c r="N83" s="90" t="s">
        <v>361</v>
      </c>
      <c r="O83" s="90" t="s">
        <v>14</v>
      </c>
      <c r="P83" s="232"/>
    </row>
    <row r="84" customFormat="false" ht="14.25" hidden="false" customHeight="false" outlineLevel="0" collapsed="false">
      <c r="A84" s="235" t="s">
        <v>357</v>
      </c>
      <c r="B84" s="238" t="s">
        <v>266</v>
      </c>
      <c r="C84" s="109" t="s">
        <v>56</v>
      </c>
      <c r="D84" s="254" t="n">
        <f aca="false">H37</f>
        <v>575</v>
      </c>
      <c r="E84" s="254" t="n">
        <f aca="false">I37</f>
        <v>1050</v>
      </c>
      <c r="F84" s="254" t="n">
        <f aca="false">J37</f>
        <v>1600</v>
      </c>
      <c r="G84" s="91" t="s">
        <v>372</v>
      </c>
      <c r="H84" s="237" t="s">
        <v>167</v>
      </c>
      <c r="I84" s="91" t="s">
        <v>31</v>
      </c>
      <c r="J84" s="91" t="s">
        <v>87</v>
      </c>
      <c r="K84" s="231" t="s">
        <v>21</v>
      </c>
      <c r="L84" s="84" t="str">
        <f aca="false">A35</f>
        <v>12/10-12/31</v>
      </c>
      <c r="M84" s="228" t="s">
        <v>407</v>
      </c>
      <c r="N84" s="90" t="s">
        <v>88</v>
      </c>
      <c r="O84" s="90" t="s">
        <v>14</v>
      </c>
      <c r="P84" s="245"/>
    </row>
    <row r="85" customFormat="false" ht="14.25" hidden="false" customHeight="false" outlineLevel="0" collapsed="false">
      <c r="A85" s="235" t="s">
        <v>408</v>
      </c>
      <c r="B85" s="238" t="s">
        <v>358</v>
      </c>
      <c r="C85" s="96" t="s">
        <v>84</v>
      </c>
      <c r="D85" s="91" t="n">
        <f aca="false">B16</f>
        <v>810</v>
      </c>
      <c r="E85" s="91" t="n">
        <f aca="false">C16</f>
        <v>1335</v>
      </c>
      <c r="F85" s="91" t="n">
        <f aca="false">D16</f>
        <v>1435</v>
      </c>
      <c r="G85" s="99" t="s">
        <v>405</v>
      </c>
      <c r="H85" s="255" t="s">
        <v>179</v>
      </c>
      <c r="I85" s="99" t="s">
        <v>31</v>
      </c>
      <c r="J85" s="91" t="s">
        <v>87</v>
      </c>
      <c r="K85" s="249" t="str">
        <f aca="false">G8</f>
        <v>周日/周四</v>
      </c>
      <c r="L85" s="84" t="str">
        <f aca="false">A6</f>
        <v>12/14-12/31</v>
      </c>
      <c r="M85" s="249" t="str">
        <f aca="false">F8</f>
        <v>Jade/Dragon</v>
      </c>
      <c r="N85" s="90" t="s">
        <v>361</v>
      </c>
      <c r="O85" s="90" t="s">
        <v>14</v>
      </c>
      <c r="P85" s="245"/>
    </row>
    <row r="86" customFormat="false" ht="14.25" hidden="false" customHeight="false" outlineLevel="0" collapsed="false">
      <c r="A86" s="117" t="s">
        <v>345</v>
      </c>
      <c r="B86" s="96" t="s">
        <v>266</v>
      </c>
      <c r="C86" s="96" t="s">
        <v>84</v>
      </c>
      <c r="D86" s="91" t="n">
        <f aca="false">B25</f>
        <v>1250</v>
      </c>
      <c r="E86" s="91" t="n">
        <f aca="false">C25</f>
        <v>2400</v>
      </c>
      <c r="F86" s="91" t="n">
        <f aca="false">D25</f>
        <v>2450</v>
      </c>
      <c r="G86" s="90" t="s">
        <v>365</v>
      </c>
      <c r="H86" s="99" t="s">
        <v>179</v>
      </c>
      <c r="I86" s="99" t="s">
        <v>31</v>
      </c>
      <c r="J86" s="91" t="s">
        <v>87</v>
      </c>
      <c r="K86" s="249" t="str">
        <f aca="false">G8</f>
        <v>周日/周四</v>
      </c>
      <c r="L86" s="84" t="str">
        <f aca="false">A6</f>
        <v>12/14-12/31</v>
      </c>
      <c r="M86" s="90" t="str">
        <f aca="false">F8</f>
        <v>Jade/Dragon</v>
      </c>
      <c r="N86" s="90" t="s">
        <v>361</v>
      </c>
      <c r="O86" s="90" t="s">
        <v>14</v>
      </c>
      <c r="P86" s="232"/>
    </row>
    <row r="87" customFormat="false" ht="14.25" hidden="false" customHeight="false" outlineLevel="0" collapsed="false">
      <c r="A87" s="256" t="s">
        <v>409</v>
      </c>
      <c r="B87" s="257" t="s">
        <v>266</v>
      </c>
      <c r="C87" s="96" t="s">
        <v>84</v>
      </c>
      <c r="D87" s="91" t="n">
        <f aca="false">B23+75</f>
        <v>675</v>
      </c>
      <c r="E87" s="91" t="n">
        <f aca="false">C23+150</f>
        <v>1250</v>
      </c>
      <c r="F87" s="91" t="n">
        <f aca="false">D23+150</f>
        <v>1300</v>
      </c>
      <c r="G87" s="90" t="s">
        <v>365</v>
      </c>
      <c r="H87" s="228" t="s">
        <v>86</v>
      </c>
      <c r="I87" s="91" t="s">
        <v>31</v>
      </c>
      <c r="J87" s="90" t="s">
        <v>87</v>
      </c>
      <c r="K87" s="249" t="str">
        <f aca="false">G8</f>
        <v>周日/周四</v>
      </c>
      <c r="L87" s="84" t="str">
        <f aca="false">A6</f>
        <v>12/14-12/31</v>
      </c>
      <c r="M87" s="249" t="str">
        <f aca="false">F8</f>
        <v>Jade/Dragon</v>
      </c>
      <c r="N87" s="90" t="s">
        <v>361</v>
      </c>
      <c r="O87" s="90" t="s">
        <v>14</v>
      </c>
      <c r="P87" s="232"/>
    </row>
    <row r="88" customFormat="false" ht="14.25" hidden="false" customHeight="false" outlineLevel="0" collapsed="false">
      <c r="A88" s="235" t="s">
        <v>346</v>
      </c>
      <c r="B88" s="238" t="s">
        <v>410</v>
      </c>
      <c r="C88" s="109" t="s">
        <v>84</v>
      </c>
      <c r="D88" s="239" t="n">
        <f aca="false">B26</f>
        <v>600</v>
      </c>
      <c r="E88" s="239" t="n">
        <f aca="false">C26</f>
        <v>1100</v>
      </c>
      <c r="F88" s="239" t="n">
        <f aca="false">D26</f>
        <v>1150</v>
      </c>
      <c r="G88" s="230" t="s">
        <v>411</v>
      </c>
      <c r="H88" s="228" t="s">
        <v>237</v>
      </c>
      <c r="I88" s="91" t="s">
        <v>31</v>
      </c>
      <c r="J88" s="90" t="s">
        <v>390</v>
      </c>
      <c r="K88" s="249" t="str">
        <f aca="false">G6</f>
        <v>周日</v>
      </c>
      <c r="L88" s="84" t="str">
        <f aca="false">A6</f>
        <v>12/14-12/31</v>
      </c>
      <c r="M88" s="249" t="str">
        <f aca="false">F6</f>
        <v>Jade</v>
      </c>
      <c r="N88" s="90" t="s">
        <v>361</v>
      </c>
      <c r="O88" s="90" t="s">
        <v>14</v>
      </c>
      <c r="P88" s="232"/>
    </row>
    <row r="89" customFormat="false" ht="14.25" hidden="false" customHeight="false" outlineLevel="0" collapsed="false">
      <c r="A89" s="250" t="s">
        <v>412</v>
      </c>
      <c r="B89" s="251" t="s">
        <v>358</v>
      </c>
      <c r="C89" s="96" t="s">
        <v>84</v>
      </c>
      <c r="D89" s="90" t="n">
        <f aca="false">B17</f>
        <v>625</v>
      </c>
      <c r="E89" s="90" t="n">
        <f aca="false">C17</f>
        <v>1150</v>
      </c>
      <c r="F89" s="90" t="n">
        <f aca="false">D17</f>
        <v>1200</v>
      </c>
      <c r="G89" s="91" t="s">
        <v>359</v>
      </c>
      <c r="H89" s="255" t="s">
        <v>86</v>
      </c>
      <c r="I89" s="99" t="s">
        <v>31</v>
      </c>
      <c r="J89" s="91" t="s">
        <v>87</v>
      </c>
      <c r="K89" s="249" t="str">
        <f aca="false">G5</f>
        <v>周四</v>
      </c>
      <c r="L89" s="84" t="str">
        <f aca="false">A6</f>
        <v>12/14-12/31</v>
      </c>
      <c r="M89" s="228" t="s">
        <v>360</v>
      </c>
      <c r="N89" s="90" t="s">
        <v>361</v>
      </c>
      <c r="O89" s="90" t="s">
        <v>14</v>
      </c>
      <c r="P89" s="232"/>
    </row>
    <row r="90" customFormat="false" ht="14.25" hidden="false" customHeight="false" outlineLevel="0" collapsed="false">
      <c r="A90" s="250" t="s">
        <v>412</v>
      </c>
      <c r="B90" s="251" t="s">
        <v>358</v>
      </c>
      <c r="C90" s="109" t="s">
        <v>56</v>
      </c>
      <c r="D90" s="239" t="n">
        <f aca="false">B35</f>
        <v>550</v>
      </c>
      <c r="E90" s="91" t="n">
        <f aca="false">C35</f>
        <v>1000</v>
      </c>
      <c r="F90" s="91" t="n">
        <f aca="false">D35</f>
        <v>1050</v>
      </c>
      <c r="G90" s="99" t="s">
        <v>362</v>
      </c>
      <c r="H90" s="99" t="s">
        <v>386</v>
      </c>
      <c r="I90" s="99" t="s">
        <v>31</v>
      </c>
      <c r="J90" s="91" t="s">
        <v>87</v>
      </c>
      <c r="K90" s="231" t="s">
        <v>21</v>
      </c>
      <c r="L90" s="84" t="str">
        <f aca="false">A35</f>
        <v>12/10-12/31</v>
      </c>
      <c r="M90" s="90" t="s">
        <v>374</v>
      </c>
      <c r="N90" s="90" t="s">
        <v>88</v>
      </c>
      <c r="O90" s="90" t="s">
        <v>14</v>
      </c>
      <c r="P90" s="232"/>
    </row>
    <row r="91" customFormat="false" ht="14.25" hidden="false" customHeight="false" outlineLevel="0" collapsed="false">
      <c r="A91" s="250" t="s">
        <v>412</v>
      </c>
      <c r="B91" s="251" t="s">
        <v>358</v>
      </c>
      <c r="C91" s="96" t="s">
        <v>48</v>
      </c>
      <c r="D91" s="91" t="n">
        <f aca="false">B30</f>
        <v>900</v>
      </c>
      <c r="E91" s="91" t="n">
        <f aca="false">C30</f>
        <v>1700</v>
      </c>
      <c r="F91" s="91" t="n">
        <f aca="false">D30</f>
        <v>1750</v>
      </c>
      <c r="G91" s="91" t="s">
        <v>375</v>
      </c>
      <c r="H91" s="255" t="s">
        <v>105</v>
      </c>
      <c r="I91" s="91" t="s">
        <v>31</v>
      </c>
      <c r="J91" s="91" t="s">
        <v>87</v>
      </c>
      <c r="K91" s="231" t="s">
        <v>148</v>
      </c>
      <c r="L91" s="84" t="str">
        <f aca="false">A30</f>
        <v>12/1-12/31</v>
      </c>
      <c r="M91" s="228" t="s">
        <v>376</v>
      </c>
      <c r="N91" s="228" t="s">
        <v>88</v>
      </c>
      <c r="O91" s="90" t="s">
        <v>100</v>
      </c>
      <c r="P91" s="240" t="str">
        <f aca="false">P60</f>
        <v>超重费  18T-21T usd50/20，21T-23T usd100/20,23T-25T USD200/20</v>
      </c>
    </row>
    <row r="92" customFormat="false" ht="14.25" hidden="false" customHeight="false" outlineLevel="0" collapsed="false">
      <c r="A92" s="250" t="s">
        <v>412</v>
      </c>
      <c r="B92" s="251" t="s">
        <v>358</v>
      </c>
      <c r="C92" s="96" t="s">
        <v>41</v>
      </c>
      <c r="D92" s="91" t="n">
        <f aca="false">B31+50</f>
        <v>675</v>
      </c>
      <c r="E92" s="91" t="n">
        <f aca="false">C31+100</f>
        <v>1250</v>
      </c>
      <c r="F92" s="91" t="n">
        <f aca="false">D31+100</f>
        <v>1300</v>
      </c>
      <c r="G92" s="91" t="s">
        <v>395</v>
      </c>
      <c r="H92" s="255" t="s">
        <v>167</v>
      </c>
      <c r="I92" s="91" t="s">
        <v>31</v>
      </c>
      <c r="J92" s="91" t="s">
        <v>87</v>
      </c>
      <c r="K92" s="249" t="str">
        <f aca="false">I5</f>
        <v>周一/周六</v>
      </c>
      <c r="L92" s="84" t="str">
        <f aca="false">A31</f>
        <v>12/12-12/31</v>
      </c>
      <c r="M92" s="241" t="s">
        <v>381</v>
      </c>
      <c r="N92" s="109" t="s">
        <v>88</v>
      </c>
      <c r="O92" s="90" t="s">
        <v>369</v>
      </c>
      <c r="P92" s="232" t="s">
        <v>370</v>
      </c>
    </row>
    <row r="93" customFormat="false" ht="14.25" hidden="false" customHeight="false" outlineLevel="0" collapsed="false">
      <c r="A93" s="227" t="s">
        <v>413</v>
      </c>
      <c r="B93" s="109" t="s">
        <v>358</v>
      </c>
      <c r="C93" s="109" t="s">
        <v>56</v>
      </c>
      <c r="D93" s="239" t="n">
        <f aca="false">B34+250</f>
        <v>800</v>
      </c>
      <c r="E93" s="91" t="n">
        <f aca="false">C34+500</f>
        <v>1500</v>
      </c>
      <c r="F93" s="91" t="n">
        <f aca="false">D34+500</f>
        <v>1550</v>
      </c>
      <c r="G93" s="90" t="s">
        <v>362</v>
      </c>
      <c r="H93" s="228" t="s">
        <v>171</v>
      </c>
      <c r="I93" s="90" t="s">
        <v>31</v>
      </c>
      <c r="J93" s="90" t="s">
        <v>87</v>
      </c>
      <c r="K93" s="231" t="s">
        <v>21</v>
      </c>
      <c r="L93" s="84" t="str">
        <f aca="false">A35</f>
        <v>12/10-12/31</v>
      </c>
      <c r="M93" s="228" t="s">
        <v>374</v>
      </c>
      <c r="N93" s="90" t="s">
        <v>88</v>
      </c>
      <c r="O93" s="90" t="s">
        <v>14</v>
      </c>
      <c r="P93" s="232"/>
    </row>
    <row r="94" customFormat="false" ht="14.25" hidden="false" customHeight="false" outlineLevel="0" collapsed="false">
      <c r="A94" s="250" t="s">
        <v>340</v>
      </c>
      <c r="B94" s="251" t="s">
        <v>358</v>
      </c>
      <c r="C94" s="96" t="s">
        <v>84</v>
      </c>
      <c r="D94" s="91" t="n">
        <f aca="false">B20</f>
        <v>600</v>
      </c>
      <c r="E94" s="91" t="n">
        <f aca="false">C20</f>
        <v>1100</v>
      </c>
      <c r="F94" s="91" t="n">
        <f aca="false">D20</f>
        <v>1150</v>
      </c>
      <c r="G94" s="90" t="s">
        <v>414</v>
      </c>
      <c r="H94" s="255" t="s">
        <v>86</v>
      </c>
      <c r="I94" s="99" t="s">
        <v>31</v>
      </c>
      <c r="J94" s="91" t="s">
        <v>87</v>
      </c>
      <c r="K94" s="249" t="str">
        <f aca="false">G9</f>
        <v>周三</v>
      </c>
      <c r="L94" s="84" t="str">
        <f aca="false">A6</f>
        <v>12/14-12/31</v>
      </c>
      <c r="M94" s="241" t="str">
        <f aca="false">F9</f>
        <v>Phoenix</v>
      </c>
      <c r="N94" s="90" t="s">
        <v>361</v>
      </c>
      <c r="O94" s="90" t="s">
        <v>14</v>
      </c>
      <c r="P94" s="232"/>
    </row>
    <row r="95" customFormat="false" ht="14.25" hidden="false" customHeight="false" outlineLevel="0" collapsed="false">
      <c r="A95" s="250" t="s">
        <v>340</v>
      </c>
      <c r="B95" s="251" t="s">
        <v>358</v>
      </c>
      <c r="C95" s="109" t="s">
        <v>56</v>
      </c>
      <c r="D95" s="239" t="n">
        <f aca="false">B36</f>
        <v>550</v>
      </c>
      <c r="E95" s="91" t="n">
        <f aca="false">C36</f>
        <v>1000</v>
      </c>
      <c r="F95" s="91" t="n">
        <f aca="false">D36</f>
        <v>1050</v>
      </c>
      <c r="G95" s="90" t="s">
        <v>90</v>
      </c>
      <c r="H95" s="228" t="s">
        <v>382</v>
      </c>
      <c r="I95" s="90" t="s">
        <v>31</v>
      </c>
      <c r="J95" s="91" t="s">
        <v>87</v>
      </c>
      <c r="K95" s="231" t="s">
        <v>91</v>
      </c>
      <c r="L95" s="84" t="str">
        <f aca="false">A37</f>
        <v>12/10-12/31</v>
      </c>
      <c r="M95" s="241" t="s">
        <v>363</v>
      </c>
      <c r="N95" s="228" t="s">
        <v>88</v>
      </c>
      <c r="O95" s="90" t="s">
        <v>14</v>
      </c>
      <c r="P95" s="232"/>
    </row>
    <row r="96" customFormat="false" ht="14.25" hidden="false" customHeight="false" outlineLevel="0" collapsed="false">
      <c r="A96" s="242" t="s">
        <v>415</v>
      </c>
      <c r="B96" s="241" t="s">
        <v>266</v>
      </c>
      <c r="C96" s="96" t="s">
        <v>84</v>
      </c>
      <c r="D96" s="91" t="n">
        <f aca="false">B23+100</f>
        <v>700</v>
      </c>
      <c r="E96" s="91" t="n">
        <f aca="false">C23+100</f>
        <v>1200</v>
      </c>
      <c r="F96" s="91" t="n">
        <f aca="false">D23+100</f>
        <v>1250</v>
      </c>
      <c r="G96" s="90" t="s">
        <v>365</v>
      </c>
      <c r="H96" s="228" t="s">
        <v>382</v>
      </c>
      <c r="I96" s="91" t="s">
        <v>31</v>
      </c>
      <c r="J96" s="90" t="s">
        <v>87</v>
      </c>
      <c r="K96" s="249" t="str">
        <f aca="false">G8</f>
        <v>周日/周四</v>
      </c>
      <c r="L96" s="84" t="str">
        <f aca="false">A6</f>
        <v>12/14-12/31</v>
      </c>
      <c r="M96" s="249" t="str">
        <f aca="false">F8</f>
        <v>Jade/Dragon</v>
      </c>
      <c r="N96" s="90" t="s">
        <v>361</v>
      </c>
      <c r="O96" s="90" t="s">
        <v>14</v>
      </c>
      <c r="P96" s="232"/>
    </row>
    <row r="97" customFormat="false" ht="14.25" hidden="false" customHeight="false" outlineLevel="0" collapsed="false">
      <c r="A97" s="242" t="s">
        <v>415</v>
      </c>
      <c r="B97" s="241" t="s">
        <v>266</v>
      </c>
      <c r="C97" s="96" t="s">
        <v>48</v>
      </c>
      <c r="D97" s="91" t="n">
        <f aca="false">B30</f>
        <v>900</v>
      </c>
      <c r="E97" s="91" t="n">
        <f aca="false">C30</f>
        <v>1700</v>
      </c>
      <c r="F97" s="91" t="n">
        <f aca="false">D30</f>
        <v>1750</v>
      </c>
      <c r="G97" s="91" t="s">
        <v>375</v>
      </c>
      <c r="H97" s="237" t="s">
        <v>105</v>
      </c>
      <c r="I97" s="91" t="s">
        <v>31</v>
      </c>
      <c r="J97" s="91" t="s">
        <v>87</v>
      </c>
      <c r="K97" s="231" t="s">
        <v>148</v>
      </c>
      <c r="L97" s="84" t="str">
        <f aca="false">A30</f>
        <v>12/1-12/31</v>
      </c>
      <c r="M97" s="228" t="s">
        <v>376</v>
      </c>
      <c r="N97" s="228" t="s">
        <v>88</v>
      </c>
      <c r="O97" s="90" t="s">
        <v>100</v>
      </c>
      <c r="P97" s="240" t="s">
        <v>377</v>
      </c>
    </row>
    <row r="98" customFormat="false" ht="14.25" hidden="false" customHeight="false" outlineLevel="0" collapsed="false">
      <c r="A98" s="242" t="s">
        <v>347</v>
      </c>
      <c r="B98" s="241" t="s">
        <v>358</v>
      </c>
      <c r="C98" s="96" t="s">
        <v>84</v>
      </c>
      <c r="D98" s="91" t="n">
        <f aca="false">B27</f>
        <v>715</v>
      </c>
      <c r="E98" s="91" t="n">
        <f aca="false">C27</f>
        <v>1240</v>
      </c>
      <c r="F98" s="91" t="n">
        <f aca="false">D27</f>
        <v>1290</v>
      </c>
      <c r="G98" s="90" t="s">
        <v>396</v>
      </c>
      <c r="H98" s="228" t="s">
        <v>179</v>
      </c>
      <c r="I98" s="91" t="s">
        <v>31</v>
      </c>
      <c r="J98" s="90" t="s">
        <v>87</v>
      </c>
      <c r="K98" s="249" t="str">
        <f aca="false">G5</f>
        <v>周四</v>
      </c>
      <c r="L98" s="84" t="str">
        <f aca="false">A6</f>
        <v>12/14-12/31</v>
      </c>
      <c r="M98" s="241" t="s">
        <v>360</v>
      </c>
      <c r="N98" s="90" t="s">
        <v>361</v>
      </c>
      <c r="O98" s="90" t="s">
        <v>14</v>
      </c>
      <c r="P98" s="232" t="s">
        <v>416</v>
      </c>
    </row>
    <row r="99" customFormat="false" ht="14.25" hidden="false" customHeight="false" outlineLevel="0" collapsed="false">
      <c r="A99" s="227" t="s">
        <v>338</v>
      </c>
      <c r="B99" s="109" t="s">
        <v>358</v>
      </c>
      <c r="C99" s="96" t="s">
        <v>84</v>
      </c>
      <c r="D99" s="91" t="n">
        <f aca="false">B18</f>
        <v>625</v>
      </c>
      <c r="E99" s="91" t="n">
        <f aca="false">C18</f>
        <v>1150</v>
      </c>
      <c r="F99" s="91" t="n">
        <f aca="false">D18</f>
        <v>1200</v>
      </c>
      <c r="G99" s="90" t="s">
        <v>359</v>
      </c>
      <c r="H99" s="228" t="s">
        <v>382</v>
      </c>
      <c r="I99" s="90" t="s">
        <v>31</v>
      </c>
      <c r="J99" s="91" t="s">
        <v>87</v>
      </c>
      <c r="K99" s="249" t="str">
        <f aca="false">G5</f>
        <v>周四</v>
      </c>
      <c r="L99" s="84" t="str">
        <f aca="false">A6</f>
        <v>12/14-12/31</v>
      </c>
      <c r="M99" s="241" t="s">
        <v>360</v>
      </c>
      <c r="N99" s="90" t="s">
        <v>361</v>
      </c>
      <c r="O99" s="90" t="s">
        <v>14</v>
      </c>
      <c r="P99" s="232"/>
    </row>
    <row r="100" customFormat="false" ht="14.25" hidden="false" customHeight="false" outlineLevel="0" collapsed="false">
      <c r="A100" s="227" t="s">
        <v>338</v>
      </c>
      <c r="B100" s="109" t="s">
        <v>358</v>
      </c>
      <c r="C100" s="109" t="s">
        <v>56</v>
      </c>
      <c r="D100" s="239" t="n">
        <f aca="false">B34+150</f>
        <v>700</v>
      </c>
      <c r="E100" s="91" t="n">
        <f aca="false">C34+300</f>
        <v>1300</v>
      </c>
      <c r="F100" s="91" t="n">
        <f aca="false">D34+300</f>
        <v>1350</v>
      </c>
      <c r="G100" s="90" t="s">
        <v>362</v>
      </c>
      <c r="H100" s="228" t="s">
        <v>417</v>
      </c>
      <c r="I100" s="90" t="s">
        <v>31</v>
      </c>
      <c r="J100" s="90" t="s">
        <v>87</v>
      </c>
      <c r="K100" s="231" t="s">
        <v>21</v>
      </c>
      <c r="L100" s="84" t="str">
        <f aca="false">A35</f>
        <v>12/10-12/31</v>
      </c>
      <c r="M100" s="228" t="s">
        <v>374</v>
      </c>
      <c r="N100" s="90" t="s">
        <v>88</v>
      </c>
      <c r="O100" s="90" t="s">
        <v>14</v>
      </c>
      <c r="P100" s="232"/>
    </row>
    <row r="101" customFormat="false" ht="14.25" hidden="false" customHeight="false" outlineLevel="0" collapsed="false">
      <c r="A101" s="227" t="s">
        <v>338</v>
      </c>
      <c r="B101" s="109" t="s">
        <v>358</v>
      </c>
      <c r="C101" s="96" t="s">
        <v>48</v>
      </c>
      <c r="D101" s="91" t="n">
        <f aca="false">B30</f>
        <v>900</v>
      </c>
      <c r="E101" s="91" t="n">
        <f aca="false">C30</f>
        <v>1700</v>
      </c>
      <c r="F101" s="91" t="n">
        <f aca="false">D30</f>
        <v>1750</v>
      </c>
      <c r="G101" s="91" t="s">
        <v>375</v>
      </c>
      <c r="H101" s="228" t="s">
        <v>105</v>
      </c>
      <c r="I101" s="91" t="s">
        <v>31</v>
      </c>
      <c r="J101" s="91" t="s">
        <v>87</v>
      </c>
      <c r="K101" s="231" t="s">
        <v>148</v>
      </c>
      <c r="L101" s="84" t="str">
        <f aca="false">A30</f>
        <v>12/1-12/31</v>
      </c>
      <c r="M101" s="228" t="s">
        <v>376</v>
      </c>
      <c r="N101" s="228" t="s">
        <v>88</v>
      </c>
      <c r="O101" s="90" t="s">
        <v>100</v>
      </c>
      <c r="P101" s="240" t="str">
        <f aca="false">P60</f>
        <v>超重费  18T-21T usd50/20，21T-23T usd100/20,23T-25T USD200/20</v>
      </c>
    </row>
    <row r="102" customFormat="false" ht="14.25" hidden="false" customHeight="false" outlineLevel="0" collapsed="false">
      <c r="A102" s="253" t="s">
        <v>339</v>
      </c>
      <c r="B102" s="236" t="s">
        <v>418</v>
      </c>
      <c r="C102" s="258" t="s">
        <v>84</v>
      </c>
      <c r="D102" s="259" t="n">
        <f aca="false">B19</f>
        <v>600</v>
      </c>
      <c r="E102" s="239" t="n">
        <f aca="false">C19</f>
        <v>1100</v>
      </c>
      <c r="F102" s="239" t="n">
        <f aca="false">D19</f>
        <v>1150</v>
      </c>
      <c r="G102" s="230" t="s">
        <v>419</v>
      </c>
      <c r="H102" s="228" t="s">
        <v>86</v>
      </c>
      <c r="I102" s="90" t="s">
        <v>31</v>
      </c>
      <c r="J102" s="90" t="s">
        <v>87</v>
      </c>
      <c r="K102" s="249" t="str">
        <f aca="false">G9</f>
        <v>周三</v>
      </c>
      <c r="L102" s="84" t="str">
        <f aca="false">A6</f>
        <v>12/14-12/31</v>
      </c>
      <c r="M102" s="249" t="str">
        <f aca="false">F9</f>
        <v>Phoenix</v>
      </c>
      <c r="N102" s="90" t="s">
        <v>361</v>
      </c>
      <c r="O102" s="90" t="s">
        <v>14</v>
      </c>
      <c r="P102" s="232"/>
    </row>
    <row r="103" customFormat="false" ht="14.25" hidden="false" customHeight="false" outlineLevel="0" collapsed="false">
      <c r="A103" s="253" t="s">
        <v>339</v>
      </c>
      <c r="B103" s="236" t="s">
        <v>418</v>
      </c>
      <c r="C103" s="109" t="s">
        <v>56</v>
      </c>
      <c r="D103" s="91" t="n">
        <f aca="false">B36</f>
        <v>550</v>
      </c>
      <c r="E103" s="91" t="n">
        <f aca="false">C36</f>
        <v>1000</v>
      </c>
      <c r="F103" s="91" t="n">
        <f aca="false">D36</f>
        <v>1050</v>
      </c>
      <c r="G103" s="90" t="s">
        <v>90</v>
      </c>
      <c r="H103" s="228" t="s">
        <v>215</v>
      </c>
      <c r="I103" s="90" t="s">
        <v>31</v>
      </c>
      <c r="J103" s="90" t="s">
        <v>87</v>
      </c>
      <c r="K103" s="231" t="s">
        <v>91</v>
      </c>
      <c r="L103" s="84" t="str">
        <f aca="false">A37</f>
        <v>12/10-12/31</v>
      </c>
      <c r="M103" s="228" t="s">
        <v>363</v>
      </c>
      <c r="N103" s="90" t="s">
        <v>88</v>
      </c>
      <c r="O103" s="90" t="s">
        <v>14</v>
      </c>
      <c r="P103" s="232"/>
    </row>
    <row r="104" customFormat="false" ht="14.25" hidden="false" customHeight="false" outlineLevel="0" collapsed="false">
      <c r="A104" s="242" t="s">
        <v>420</v>
      </c>
      <c r="B104" s="241" t="s">
        <v>358</v>
      </c>
      <c r="C104" s="96" t="s">
        <v>84</v>
      </c>
      <c r="D104" s="91" t="n">
        <f aca="false">B11+100</f>
        <v>725</v>
      </c>
      <c r="E104" s="91" t="n">
        <f aca="false">C11+200</f>
        <v>1350</v>
      </c>
      <c r="F104" s="91" t="n">
        <f aca="false">D11+200</f>
        <v>1400</v>
      </c>
      <c r="G104" s="90" t="s">
        <v>359</v>
      </c>
      <c r="H104" s="228" t="s">
        <v>179</v>
      </c>
      <c r="I104" s="90" t="s">
        <v>31</v>
      </c>
      <c r="J104" s="90" t="s">
        <v>87</v>
      </c>
      <c r="K104" s="249" t="str">
        <f aca="false">G5</f>
        <v>周四</v>
      </c>
      <c r="L104" s="84" t="str">
        <f aca="false">A6</f>
        <v>12/14-12/31</v>
      </c>
      <c r="M104" s="228" t="s">
        <v>360</v>
      </c>
      <c r="N104" s="90" t="s">
        <v>361</v>
      </c>
      <c r="O104" s="90" t="s">
        <v>14</v>
      </c>
      <c r="P104" s="232"/>
    </row>
    <row r="105" customFormat="false" ht="14.25" hidden="false" customHeight="false" outlineLevel="0" collapsed="false">
      <c r="A105" s="242" t="s">
        <v>421</v>
      </c>
      <c r="B105" s="241" t="s">
        <v>358</v>
      </c>
      <c r="C105" s="96" t="s">
        <v>84</v>
      </c>
      <c r="D105" s="91" t="n">
        <f aca="false">B23+100</f>
        <v>700</v>
      </c>
      <c r="E105" s="91" t="n">
        <f aca="false">C23+200</f>
        <v>1300</v>
      </c>
      <c r="F105" s="91" t="n">
        <f aca="false">D23+200</f>
        <v>1350</v>
      </c>
      <c r="G105" s="90" t="s">
        <v>365</v>
      </c>
      <c r="H105" s="228" t="s">
        <v>417</v>
      </c>
      <c r="I105" s="91" t="s">
        <v>31</v>
      </c>
      <c r="J105" s="90" t="s">
        <v>87</v>
      </c>
      <c r="K105" s="249" t="str">
        <f aca="false">G8</f>
        <v>周日/周四</v>
      </c>
      <c r="L105" s="84" t="str">
        <f aca="false">A6</f>
        <v>12/14-12/31</v>
      </c>
      <c r="M105" s="249" t="str">
        <f aca="false">F8</f>
        <v>Jade/Dragon</v>
      </c>
      <c r="N105" s="90" t="s">
        <v>361</v>
      </c>
      <c r="O105" s="90" t="s">
        <v>14</v>
      </c>
      <c r="P105" s="232"/>
    </row>
    <row r="106" customFormat="false" ht="14.25" hidden="false" customHeight="false" outlineLevel="0" collapsed="false">
      <c r="A106" s="253" t="s">
        <v>341</v>
      </c>
      <c r="B106" s="236" t="s">
        <v>418</v>
      </c>
      <c r="C106" s="260" t="s">
        <v>84</v>
      </c>
      <c r="D106" s="261" t="n">
        <f aca="false">B21</f>
        <v>700</v>
      </c>
      <c r="E106" s="239" t="n">
        <f aca="false">C21</f>
        <v>1300</v>
      </c>
      <c r="F106" s="239" t="n">
        <f aca="false">E106+50</f>
        <v>1350</v>
      </c>
      <c r="G106" s="230" t="s">
        <v>359</v>
      </c>
      <c r="H106" s="228" t="s">
        <v>382</v>
      </c>
      <c r="I106" s="90" t="s">
        <v>31</v>
      </c>
      <c r="J106" s="90" t="s">
        <v>87</v>
      </c>
      <c r="K106" s="249" t="str">
        <f aca="false">G5</f>
        <v>周四</v>
      </c>
      <c r="L106" s="84" t="str">
        <f aca="false">A6</f>
        <v>12/14-12/31</v>
      </c>
      <c r="M106" s="228" t="s">
        <v>360</v>
      </c>
      <c r="N106" s="90" t="s">
        <v>361</v>
      </c>
      <c r="O106" s="90" t="s">
        <v>14</v>
      </c>
      <c r="P106" s="232"/>
    </row>
    <row r="107" customFormat="false" ht="14.25" hidden="false" customHeight="false" outlineLevel="0" collapsed="false">
      <c r="A107" s="253" t="s">
        <v>341</v>
      </c>
      <c r="B107" s="236" t="s">
        <v>418</v>
      </c>
      <c r="C107" s="109" t="s">
        <v>56</v>
      </c>
      <c r="D107" s="239" t="n">
        <f aca="false">B36+250</f>
        <v>800</v>
      </c>
      <c r="E107" s="239" t="n">
        <f aca="false">C36+500</f>
        <v>1500</v>
      </c>
      <c r="F107" s="239" t="n">
        <f aca="false">E107+50</f>
        <v>1550</v>
      </c>
      <c r="G107" s="230" t="s">
        <v>362</v>
      </c>
      <c r="H107" s="228" t="s">
        <v>382</v>
      </c>
      <c r="I107" s="90" t="s">
        <v>31</v>
      </c>
      <c r="J107" s="90" t="s">
        <v>87</v>
      </c>
      <c r="K107" s="231" t="s">
        <v>91</v>
      </c>
      <c r="L107" s="84" t="str">
        <f aca="false">A37</f>
        <v>12/10-12/31</v>
      </c>
      <c r="M107" s="228" t="s">
        <v>363</v>
      </c>
      <c r="N107" s="90" t="s">
        <v>88</v>
      </c>
      <c r="O107" s="90" t="s">
        <v>14</v>
      </c>
      <c r="P107" s="232"/>
    </row>
    <row r="108" customFormat="false" ht="14.25" hidden="false" customHeight="false" outlineLevel="0" collapsed="false">
      <c r="A108" s="242" t="s">
        <v>422</v>
      </c>
      <c r="B108" s="241" t="s">
        <v>266</v>
      </c>
      <c r="C108" s="96" t="s">
        <v>84</v>
      </c>
      <c r="D108" s="91" t="n">
        <f aca="false">B23+300</f>
        <v>900</v>
      </c>
      <c r="E108" s="91" t="n">
        <f aca="false">C23+600</f>
        <v>1700</v>
      </c>
      <c r="F108" s="91" t="n">
        <f aca="false">D23+600</f>
        <v>1750</v>
      </c>
      <c r="G108" s="90" t="s">
        <v>365</v>
      </c>
      <c r="H108" s="228" t="s">
        <v>386</v>
      </c>
      <c r="I108" s="91" t="s">
        <v>31</v>
      </c>
      <c r="J108" s="90" t="s">
        <v>87</v>
      </c>
      <c r="K108" s="249" t="str">
        <f aca="false">G8</f>
        <v>周日/周四</v>
      </c>
      <c r="L108" s="84" t="str">
        <f aca="false">A6</f>
        <v>12/14-12/31</v>
      </c>
      <c r="M108" s="249" t="str">
        <f aca="false">F8</f>
        <v>Jade/Dragon</v>
      </c>
      <c r="N108" s="90" t="s">
        <v>361</v>
      </c>
      <c r="O108" s="90" t="s">
        <v>14</v>
      </c>
      <c r="P108" s="232"/>
    </row>
    <row r="109" customFormat="false" ht="14.25" hidden="false" customHeight="false" outlineLevel="0" collapsed="false">
      <c r="A109" s="235" t="s">
        <v>423</v>
      </c>
      <c r="B109" s="238" t="s">
        <v>418</v>
      </c>
      <c r="C109" s="109" t="s">
        <v>56</v>
      </c>
      <c r="D109" s="239" t="n">
        <f aca="false">B36+450</f>
        <v>1000</v>
      </c>
      <c r="E109" s="239" t="n">
        <f aca="false">C36+900</f>
        <v>1900</v>
      </c>
      <c r="F109" s="239" t="n">
        <f aca="false">E109+50</f>
        <v>1950</v>
      </c>
      <c r="G109" s="230" t="s">
        <v>362</v>
      </c>
      <c r="H109" s="228" t="s">
        <v>382</v>
      </c>
      <c r="I109" s="90" t="s">
        <v>31</v>
      </c>
      <c r="J109" s="90" t="s">
        <v>87</v>
      </c>
      <c r="K109" s="231" t="s">
        <v>91</v>
      </c>
      <c r="L109" s="84" t="str">
        <f aca="false">A37</f>
        <v>12/10-12/31</v>
      </c>
      <c r="M109" s="228" t="s">
        <v>363</v>
      </c>
      <c r="N109" s="90" t="s">
        <v>88</v>
      </c>
      <c r="O109" s="90" t="s">
        <v>14</v>
      </c>
      <c r="P109" s="232"/>
    </row>
    <row r="110" customFormat="false" ht="13.5" hidden="false" customHeight="true" outlineLevel="0" collapsed="false">
      <c r="A110" s="262" t="s">
        <v>424</v>
      </c>
      <c r="B110" s="238" t="s">
        <v>266</v>
      </c>
      <c r="C110" s="96" t="s">
        <v>84</v>
      </c>
      <c r="D110" s="90" t="n">
        <f aca="false">B23</f>
        <v>600</v>
      </c>
      <c r="E110" s="90" t="n">
        <f aca="false">C23</f>
        <v>1100</v>
      </c>
      <c r="F110" s="90" t="n">
        <f aca="false">D23</f>
        <v>1150</v>
      </c>
      <c r="G110" s="91" t="s">
        <v>365</v>
      </c>
      <c r="H110" s="237" t="s">
        <v>425</v>
      </c>
      <c r="I110" s="91" t="s">
        <v>31</v>
      </c>
      <c r="J110" s="90" t="s">
        <v>87</v>
      </c>
      <c r="K110" s="249" t="str">
        <f aca="false">G8</f>
        <v>周日/周四</v>
      </c>
      <c r="L110" s="84" t="str">
        <f aca="false">A6</f>
        <v>12/14-12/31</v>
      </c>
      <c r="M110" s="249" t="str">
        <f aca="false">F8</f>
        <v>Jade/Dragon</v>
      </c>
      <c r="N110" s="90" t="s">
        <v>361</v>
      </c>
      <c r="O110" s="90" t="s">
        <v>14</v>
      </c>
      <c r="P110" s="232"/>
    </row>
    <row r="111" customFormat="false" ht="13.5" hidden="false" customHeight="true" outlineLevel="0" collapsed="false">
      <c r="A111" s="262" t="s">
        <v>424</v>
      </c>
      <c r="B111" s="238" t="s">
        <v>266</v>
      </c>
      <c r="C111" s="109" t="s">
        <v>56</v>
      </c>
      <c r="D111" s="239" t="n">
        <f aca="false">B34</f>
        <v>550</v>
      </c>
      <c r="E111" s="91" t="n">
        <f aca="false">C34</f>
        <v>1000</v>
      </c>
      <c r="F111" s="91" t="n">
        <f aca="false">D34</f>
        <v>1050</v>
      </c>
      <c r="G111" s="90" t="s">
        <v>90</v>
      </c>
      <c r="H111" s="263" t="s">
        <v>398</v>
      </c>
      <c r="I111" s="91" t="s">
        <v>31</v>
      </c>
      <c r="J111" s="90" t="s">
        <v>87</v>
      </c>
      <c r="K111" s="231" t="s">
        <v>21</v>
      </c>
      <c r="L111" s="84" t="str">
        <f aca="false">A35</f>
        <v>12/10-12/31</v>
      </c>
      <c r="M111" s="241" t="s">
        <v>374</v>
      </c>
      <c r="N111" s="228" t="s">
        <v>88</v>
      </c>
      <c r="O111" s="90" t="s">
        <v>14</v>
      </c>
      <c r="P111" s="232"/>
    </row>
    <row r="112" customFormat="false" ht="13.5" hidden="false" customHeight="true" outlineLevel="0" collapsed="false">
      <c r="A112" s="262" t="s">
        <v>424</v>
      </c>
      <c r="B112" s="238" t="s">
        <v>266</v>
      </c>
      <c r="C112" s="109" t="s">
        <v>48</v>
      </c>
      <c r="D112" s="239" t="n">
        <f aca="false">B30</f>
        <v>900</v>
      </c>
      <c r="E112" s="91" t="n">
        <f aca="false">C30</f>
        <v>1700</v>
      </c>
      <c r="F112" s="91" t="n">
        <f aca="false">D30</f>
        <v>1750</v>
      </c>
      <c r="G112" s="91" t="s">
        <v>375</v>
      </c>
      <c r="H112" s="228" t="s">
        <v>105</v>
      </c>
      <c r="I112" s="91" t="s">
        <v>31</v>
      </c>
      <c r="J112" s="91" t="s">
        <v>87</v>
      </c>
      <c r="K112" s="231" t="s">
        <v>148</v>
      </c>
      <c r="L112" s="84" t="str">
        <f aca="false">A30</f>
        <v>12/1-12/31</v>
      </c>
      <c r="M112" s="228" t="s">
        <v>376</v>
      </c>
      <c r="N112" s="228" t="s">
        <v>88</v>
      </c>
      <c r="O112" s="90" t="s">
        <v>100</v>
      </c>
      <c r="P112" s="240" t="s">
        <v>377</v>
      </c>
    </row>
    <row r="113" customFormat="false" ht="13.5" hidden="false" customHeight="true" outlineLevel="0" collapsed="false">
      <c r="A113" s="262" t="s">
        <v>424</v>
      </c>
      <c r="B113" s="238" t="s">
        <v>266</v>
      </c>
      <c r="C113" s="109" t="s">
        <v>47</v>
      </c>
      <c r="D113" s="239" t="n">
        <f aca="false">$D$48</f>
        <v>525</v>
      </c>
      <c r="E113" s="91" t="n">
        <f aca="false">$E$48</f>
        <v>950</v>
      </c>
      <c r="F113" s="91" t="n">
        <f aca="false">$F$48</f>
        <v>1000</v>
      </c>
      <c r="G113" s="90" t="s">
        <v>90</v>
      </c>
      <c r="H113" s="263" t="s">
        <v>426</v>
      </c>
      <c r="I113" s="90" t="s">
        <v>31</v>
      </c>
      <c r="J113" s="90" t="s">
        <v>87</v>
      </c>
      <c r="K113" s="231" t="s">
        <v>299</v>
      </c>
      <c r="L113" s="84" t="str">
        <f aca="false">L48</f>
        <v>12/7-12/13</v>
      </c>
      <c r="M113" s="228" t="s">
        <v>379</v>
      </c>
      <c r="N113" s="90" t="s">
        <v>88</v>
      </c>
      <c r="O113" s="90"/>
      <c r="P113" s="232"/>
    </row>
    <row r="114" customFormat="false" ht="14.25" hidden="false" customHeight="false" outlineLevel="0" collapsed="false">
      <c r="A114" s="262" t="s">
        <v>424</v>
      </c>
      <c r="B114" s="238" t="s">
        <v>266</v>
      </c>
      <c r="C114" s="109" t="s">
        <v>41</v>
      </c>
      <c r="D114" s="239" t="n">
        <f aca="false">B31</f>
        <v>625</v>
      </c>
      <c r="E114" s="91" t="n">
        <f aca="false">C31</f>
        <v>1150</v>
      </c>
      <c r="F114" s="91" t="n">
        <f aca="false">D31</f>
        <v>1200</v>
      </c>
      <c r="G114" s="90" t="s">
        <v>90</v>
      </c>
      <c r="H114" s="263" t="s">
        <v>179</v>
      </c>
      <c r="I114" s="91" t="s">
        <v>31</v>
      </c>
      <c r="J114" s="91" t="s">
        <v>87</v>
      </c>
      <c r="K114" s="249" t="s">
        <v>148</v>
      </c>
      <c r="L114" s="84" t="str">
        <f aca="false">A31</f>
        <v>12/12-12/31</v>
      </c>
      <c r="M114" s="241" t="s">
        <v>406</v>
      </c>
      <c r="N114" s="109" t="s">
        <v>88</v>
      </c>
      <c r="O114" s="90" t="s">
        <v>369</v>
      </c>
      <c r="P114" s="232" t="s">
        <v>370</v>
      </c>
    </row>
    <row r="115" customFormat="false" ht="14.25" hidden="false" customHeight="false" outlineLevel="0" collapsed="false">
      <c r="A115" s="227" t="s">
        <v>344</v>
      </c>
      <c r="B115" s="109" t="s">
        <v>358</v>
      </c>
      <c r="C115" s="96" t="s">
        <v>84</v>
      </c>
      <c r="D115" s="91" t="n">
        <f aca="false">B24</f>
        <v>625</v>
      </c>
      <c r="E115" s="91" t="n">
        <f aca="false">C24</f>
        <v>1150</v>
      </c>
      <c r="F115" s="90" t="n">
        <f aca="false">D24</f>
        <v>1200</v>
      </c>
      <c r="G115" s="90" t="s">
        <v>359</v>
      </c>
      <c r="H115" s="263" t="s">
        <v>86</v>
      </c>
      <c r="I115" s="263" t="s">
        <v>31</v>
      </c>
      <c r="J115" s="104" t="s">
        <v>87</v>
      </c>
      <c r="K115" s="249" t="str">
        <f aca="false">G5</f>
        <v>周四</v>
      </c>
      <c r="L115" s="84" t="str">
        <f aca="false">A6</f>
        <v>12/14-12/31</v>
      </c>
      <c r="M115" s="228" t="s">
        <v>360</v>
      </c>
      <c r="N115" s="90" t="s">
        <v>361</v>
      </c>
      <c r="O115" s="90" t="s">
        <v>14</v>
      </c>
      <c r="P115" s="232"/>
    </row>
    <row r="116" customFormat="false" ht="14.25" hidden="false" customHeight="false" outlineLevel="0" collapsed="false">
      <c r="A116" s="227" t="s">
        <v>344</v>
      </c>
      <c r="B116" s="109" t="s">
        <v>358</v>
      </c>
      <c r="C116" s="109" t="s">
        <v>56</v>
      </c>
      <c r="D116" s="239" t="n">
        <f aca="false">B36</f>
        <v>550</v>
      </c>
      <c r="E116" s="91" t="n">
        <f aca="false">C36</f>
        <v>1000</v>
      </c>
      <c r="F116" s="91" t="n">
        <f aca="false">D36</f>
        <v>1050</v>
      </c>
      <c r="G116" s="90" t="s">
        <v>90</v>
      </c>
      <c r="H116" s="228" t="s">
        <v>237</v>
      </c>
      <c r="I116" s="91" t="s">
        <v>31</v>
      </c>
      <c r="J116" s="90" t="s">
        <v>87</v>
      </c>
      <c r="K116" s="231" t="s">
        <v>91</v>
      </c>
      <c r="L116" s="84" t="str">
        <f aca="false">A37</f>
        <v>12/10-12/31</v>
      </c>
      <c r="M116" s="228" t="s">
        <v>363</v>
      </c>
      <c r="N116" s="90" t="s">
        <v>88</v>
      </c>
      <c r="O116" s="90" t="s">
        <v>14</v>
      </c>
      <c r="P116" s="264"/>
    </row>
    <row r="117" customFormat="false" ht="14.25" hidden="false" customHeight="false" outlineLevel="0" collapsed="false">
      <c r="A117" s="227" t="s">
        <v>344</v>
      </c>
      <c r="B117" s="109" t="s">
        <v>358</v>
      </c>
      <c r="C117" s="96" t="s">
        <v>48</v>
      </c>
      <c r="D117" s="91" t="n">
        <f aca="false">B30</f>
        <v>900</v>
      </c>
      <c r="E117" s="91" t="n">
        <f aca="false">C30</f>
        <v>1700</v>
      </c>
      <c r="F117" s="91" t="n">
        <f aca="false">D30</f>
        <v>1750</v>
      </c>
      <c r="G117" s="91" t="s">
        <v>375</v>
      </c>
      <c r="H117" s="263" t="s">
        <v>105</v>
      </c>
      <c r="I117" s="91" t="s">
        <v>31</v>
      </c>
      <c r="J117" s="104" t="s">
        <v>87</v>
      </c>
      <c r="K117" s="231" t="s">
        <v>148</v>
      </c>
      <c r="L117" s="84" t="str">
        <f aca="false">A30</f>
        <v>12/1-12/31</v>
      </c>
      <c r="M117" s="228" t="s">
        <v>376</v>
      </c>
      <c r="N117" s="228" t="s">
        <v>88</v>
      </c>
      <c r="O117" s="90" t="s">
        <v>100</v>
      </c>
      <c r="P117" s="240" t="str">
        <f aca="false">P60</f>
        <v>超重费  18T-21T usd50/20，21T-23T usd100/20,23T-25T USD200/20</v>
      </c>
    </row>
    <row r="118" customFormat="false" ht="14.25" hidden="false" customHeight="true" outlineLevel="0" collapsed="false">
      <c r="A118" s="235" t="s">
        <v>427</v>
      </c>
      <c r="B118" s="238" t="s">
        <v>358</v>
      </c>
      <c r="C118" s="109" t="s">
        <v>56</v>
      </c>
      <c r="D118" s="239" t="n">
        <f aca="false">B34+100</f>
        <v>650</v>
      </c>
      <c r="E118" s="91" t="n">
        <f aca="false">C34+200</f>
        <v>1200</v>
      </c>
      <c r="F118" s="91" t="n">
        <f aca="false">D34+200</f>
        <v>1250</v>
      </c>
      <c r="G118" s="90" t="s">
        <v>362</v>
      </c>
      <c r="H118" s="228" t="s">
        <v>167</v>
      </c>
      <c r="I118" s="90" t="s">
        <v>31</v>
      </c>
      <c r="J118" s="90" t="s">
        <v>87</v>
      </c>
      <c r="K118" s="231" t="s">
        <v>21</v>
      </c>
      <c r="L118" s="84" t="str">
        <f aca="false">A35</f>
        <v>12/10-12/31</v>
      </c>
      <c r="M118" s="228" t="s">
        <v>374</v>
      </c>
      <c r="N118" s="90" t="s">
        <v>88</v>
      </c>
      <c r="O118" s="90" t="s">
        <v>14</v>
      </c>
      <c r="P118" s="232"/>
    </row>
    <row r="119" customFormat="false" ht="14.25" hidden="false" customHeight="true" outlineLevel="0" collapsed="false">
      <c r="A119" s="235" t="s">
        <v>428</v>
      </c>
      <c r="B119" s="238" t="s">
        <v>429</v>
      </c>
      <c r="C119" s="109" t="s">
        <v>56</v>
      </c>
      <c r="D119" s="239" t="n">
        <f aca="false">B36</f>
        <v>550</v>
      </c>
      <c r="E119" s="91" t="n">
        <f aca="false">C36</f>
        <v>1000</v>
      </c>
      <c r="F119" s="91" t="n">
        <f aca="false">D36</f>
        <v>1050</v>
      </c>
      <c r="G119" s="90" t="s">
        <v>403</v>
      </c>
      <c r="H119" s="228" t="s">
        <v>382</v>
      </c>
      <c r="I119" s="90" t="s">
        <v>31</v>
      </c>
      <c r="J119" s="90" t="s">
        <v>87</v>
      </c>
      <c r="K119" s="231" t="s">
        <v>91</v>
      </c>
      <c r="L119" s="84" t="str">
        <f aca="false">A37</f>
        <v>12/10-12/31</v>
      </c>
      <c r="M119" s="228" t="s">
        <v>363</v>
      </c>
      <c r="N119" s="90" t="s">
        <v>88</v>
      </c>
      <c r="O119" s="90" t="s">
        <v>14</v>
      </c>
      <c r="P119" s="232" t="s">
        <v>430</v>
      </c>
    </row>
    <row r="120" customFormat="false" ht="14.25" hidden="false" customHeight="false" outlineLevel="0" collapsed="false">
      <c r="A120" s="235" t="s">
        <v>428</v>
      </c>
      <c r="B120" s="238" t="s">
        <v>429</v>
      </c>
      <c r="C120" s="96" t="s">
        <v>84</v>
      </c>
      <c r="D120" s="91" t="s">
        <v>431</v>
      </c>
      <c r="E120" s="91" t="s">
        <v>431</v>
      </c>
      <c r="F120" s="91" t="s">
        <v>431</v>
      </c>
      <c r="G120" s="90" t="s">
        <v>359</v>
      </c>
      <c r="H120" s="249"/>
      <c r="I120" s="90" t="s">
        <v>31</v>
      </c>
      <c r="J120" s="90" t="s">
        <v>87</v>
      </c>
      <c r="K120" s="84" t="str">
        <f aca="false">G5</f>
        <v>周四</v>
      </c>
      <c r="L120" s="84" t="str">
        <f aca="false">A6</f>
        <v>12/14-12/31</v>
      </c>
      <c r="M120" s="228" t="s">
        <v>360</v>
      </c>
      <c r="N120" s="90" t="s">
        <v>361</v>
      </c>
      <c r="O120" s="90" t="s">
        <v>14</v>
      </c>
      <c r="P120" s="232"/>
    </row>
    <row r="121" customFormat="false" ht="14.25" hidden="false" customHeight="false" outlineLevel="0" collapsed="false">
      <c r="A121" s="242" t="s">
        <v>432</v>
      </c>
      <c r="B121" s="241" t="s">
        <v>266</v>
      </c>
      <c r="C121" s="96" t="s">
        <v>84</v>
      </c>
      <c r="D121" s="91" t="s">
        <v>431</v>
      </c>
      <c r="E121" s="91" t="s">
        <v>431</v>
      </c>
      <c r="F121" s="91" t="s">
        <v>431</v>
      </c>
      <c r="G121" s="90" t="s">
        <v>365</v>
      </c>
      <c r="H121" s="99" t="s">
        <v>179</v>
      </c>
      <c r="I121" s="91" t="s">
        <v>31</v>
      </c>
      <c r="J121" s="91" t="s">
        <v>87</v>
      </c>
      <c r="K121" s="84" t="str">
        <f aca="false">G5</f>
        <v>周四</v>
      </c>
      <c r="L121" s="84" t="str">
        <f aca="false">A6</f>
        <v>12/14-12/31</v>
      </c>
      <c r="M121" s="228" t="s">
        <v>360</v>
      </c>
      <c r="N121" s="90" t="s">
        <v>361</v>
      </c>
      <c r="O121" s="90" t="s">
        <v>433</v>
      </c>
      <c r="P121" s="265" t="s">
        <v>434</v>
      </c>
    </row>
    <row r="122" customFormat="false" ht="15" hidden="false" customHeight="false" outlineLevel="0" collapsed="false">
      <c r="A122" s="193"/>
    </row>
    <row r="123" customFormat="false" ht="15" hidden="false" customHeight="false" outlineLevel="0" collapsed="false">
      <c r="A123" s="193"/>
    </row>
    <row r="124" customFormat="false" ht="15" hidden="false" customHeight="false" outlineLevel="0" collapsed="false">
      <c r="A124" s="193"/>
    </row>
    <row r="125" customFormat="false" ht="15" hidden="false" customHeight="false" outlineLevel="0" collapsed="false">
      <c r="A125" s="193"/>
    </row>
    <row r="126" customFormat="false" ht="15" hidden="false" customHeight="false" outlineLevel="0" collapsed="false">
      <c r="A126" s="193"/>
    </row>
    <row r="127" customFormat="false" ht="15" hidden="false" customHeight="false" outlineLevel="0" collapsed="false">
      <c r="A127" s="193"/>
    </row>
    <row r="128" customFormat="false" ht="15" hidden="false" customHeight="false" outlineLevel="0" collapsed="false">
      <c r="A128" s="193"/>
    </row>
    <row r="129" customFormat="false" ht="15" hidden="false" customHeight="false" outlineLevel="0" collapsed="false">
      <c r="A129" s="193"/>
    </row>
    <row r="130" customFormat="false" ht="15" hidden="false" customHeight="false" outlineLevel="0" collapsed="false">
      <c r="A130" s="193"/>
    </row>
    <row r="131" customFormat="false" ht="15" hidden="false" customHeight="false" outlineLevel="0" collapsed="false">
      <c r="A131" s="193"/>
    </row>
    <row r="132" customFormat="false" ht="15" hidden="false" customHeight="false" outlineLevel="0" collapsed="false">
      <c r="A132" s="193"/>
    </row>
    <row r="133" customFormat="false" ht="15" hidden="false" customHeight="false" outlineLevel="0" collapsed="false">
      <c r="A133" s="193"/>
    </row>
    <row r="134" customFormat="false" ht="15" hidden="false" customHeight="false" outlineLevel="0" collapsed="false">
      <c r="A134" s="193"/>
    </row>
    <row r="135" customFormat="false" ht="15" hidden="false" customHeight="false" outlineLevel="0" collapsed="false">
      <c r="A135" s="193"/>
    </row>
    <row r="136" customFormat="false" ht="15" hidden="false" customHeight="false" outlineLevel="0" collapsed="false">
      <c r="A136" s="193"/>
    </row>
    <row r="137" customFormat="false" ht="15" hidden="false" customHeight="false" outlineLevel="0" collapsed="false">
      <c r="A137" s="193"/>
    </row>
    <row r="138" customFormat="false" ht="15" hidden="false" customHeight="false" outlineLevel="0" collapsed="false">
      <c r="A138" s="193"/>
    </row>
    <row r="139" customFormat="false" ht="15" hidden="false" customHeight="false" outlineLevel="0" collapsed="false">
      <c r="A139" s="193"/>
    </row>
    <row r="140" customFormat="false" ht="15" hidden="false" customHeight="false" outlineLevel="0" collapsed="false">
      <c r="A140" s="193"/>
    </row>
    <row r="141" customFormat="false" ht="15" hidden="false" customHeight="false" outlineLevel="0" collapsed="false">
      <c r="A141" s="193"/>
    </row>
    <row r="142" customFormat="false" ht="15" hidden="false" customHeight="false" outlineLevel="0" collapsed="false">
      <c r="A142" s="193"/>
    </row>
    <row r="143" customFormat="false" ht="15" hidden="false" customHeight="false" outlineLevel="0" collapsed="false">
      <c r="A143" s="193"/>
    </row>
    <row r="144" customFormat="false" ht="15" hidden="false" customHeight="false" outlineLevel="0" collapsed="false">
      <c r="A144" s="193"/>
    </row>
    <row r="145" customFormat="false" ht="15" hidden="false" customHeight="false" outlineLevel="0" collapsed="false">
      <c r="A145" s="193"/>
    </row>
    <row r="146" customFormat="false" ht="15" hidden="false" customHeight="false" outlineLevel="0" collapsed="false">
      <c r="A146" s="193"/>
    </row>
    <row r="147" customFormat="false" ht="15" hidden="false" customHeight="false" outlineLevel="0" collapsed="false">
      <c r="A147" s="193"/>
    </row>
    <row r="148" customFormat="false" ht="15" hidden="false" customHeight="false" outlineLevel="0" collapsed="false">
      <c r="A148" s="193"/>
    </row>
    <row r="149" customFormat="false" ht="15" hidden="false" customHeight="false" outlineLevel="0" collapsed="false">
      <c r="A149" s="193"/>
    </row>
    <row r="150" customFormat="false" ht="15" hidden="false" customHeight="false" outlineLevel="0" collapsed="false">
      <c r="A150" s="193"/>
    </row>
    <row r="151" customFormat="false" ht="15" hidden="false" customHeight="false" outlineLevel="0" collapsed="false">
      <c r="A151" s="193"/>
    </row>
    <row r="152" customFormat="false" ht="15" hidden="false" customHeight="false" outlineLevel="0" collapsed="false">
      <c r="A152" s="193"/>
    </row>
    <row r="153" customFormat="false" ht="15" hidden="false" customHeight="false" outlineLevel="0" collapsed="false">
      <c r="A153" s="193"/>
    </row>
    <row r="154" customFormat="false" ht="15" hidden="false" customHeight="false" outlineLevel="0" collapsed="false">
      <c r="A154" s="193"/>
    </row>
    <row r="155" customFormat="false" ht="15" hidden="false" customHeight="false" outlineLevel="0" collapsed="false">
      <c r="A155" s="193"/>
    </row>
    <row r="156" customFormat="false" ht="15" hidden="false" customHeight="false" outlineLevel="0" collapsed="false">
      <c r="A156" s="193"/>
    </row>
    <row r="157" customFormat="false" ht="15" hidden="false" customHeight="false" outlineLevel="0" collapsed="false">
      <c r="A157" s="193"/>
    </row>
    <row r="158" customFormat="false" ht="15" hidden="false" customHeight="false" outlineLevel="0" collapsed="false">
      <c r="A158" s="193"/>
    </row>
    <row r="159" customFormat="false" ht="15" hidden="false" customHeight="false" outlineLevel="0" collapsed="false">
      <c r="A159" s="193"/>
    </row>
    <row r="160" customFormat="false" ht="15" hidden="false" customHeight="false" outlineLevel="0" collapsed="false">
      <c r="A160" s="193"/>
    </row>
    <row r="161" customFormat="false" ht="15" hidden="false" customHeight="false" outlineLevel="0" collapsed="false">
      <c r="A161" s="193"/>
    </row>
    <row r="162" customFormat="false" ht="15" hidden="false" customHeight="false" outlineLevel="0" collapsed="false">
      <c r="A162" s="193"/>
    </row>
    <row r="163" customFormat="false" ht="15" hidden="false" customHeight="false" outlineLevel="0" collapsed="false">
      <c r="A163" s="193"/>
    </row>
    <row r="164" customFormat="false" ht="15" hidden="false" customHeight="false" outlineLevel="0" collapsed="false">
      <c r="A164" s="193"/>
    </row>
    <row r="165" customFormat="false" ht="15" hidden="false" customHeight="false" outlineLevel="0" collapsed="false">
      <c r="A165" s="193"/>
    </row>
    <row r="166" customFormat="false" ht="15" hidden="false" customHeight="false" outlineLevel="0" collapsed="false">
      <c r="A166" s="193"/>
    </row>
    <row r="167" customFormat="false" ht="15" hidden="false" customHeight="false" outlineLevel="0" collapsed="false">
      <c r="A167" s="193"/>
    </row>
    <row r="168" customFormat="false" ht="15" hidden="false" customHeight="false" outlineLevel="0" collapsed="false">
      <c r="A168" s="193"/>
    </row>
    <row r="169" customFormat="false" ht="15" hidden="false" customHeight="false" outlineLevel="0" collapsed="false">
      <c r="A169" s="193"/>
    </row>
    <row r="170" customFormat="false" ht="15" hidden="false" customHeight="false" outlineLevel="0" collapsed="false">
      <c r="A170" s="193"/>
    </row>
    <row r="171" customFormat="false" ht="15" hidden="false" customHeight="false" outlineLevel="0" collapsed="false">
      <c r="A171" s="193"/>
    </row>
    <row r="172" customFormat="false" ht="15" hidden="false" customHeight="false" outlineLevel="0" collapsed="false">
      <c r="A172" s="193"/>
    </row>
    <row r="173" customFormat="false" ht="15" hidden="false" customHeight="false" outlineLevel="0" collapsed="false">
      <c r="A173" s="193"/>
    </row>
    <row r="174" customFormat="false" ht="15" hidden="false" customHeight="false" outlineLevel="0" collapsed="false">
      <c r="A174" s="193"/>
    </row>
    <row r="175" customFormat="false" ht="15" hidden="false" customHeight="false" outlineLevel="0" collapsed="false">
      <c r="A175" s="193"/>
    </row>
    <row r="176" customFormat="false" ht="15" hidden="false" customHeight="false" outlineLevel="0" collapsed="false">
      <c r="A176" s="193"/>
    </row>
    <row r="177" customFormat="false" ht="15" hidden="false" customHeight="false" outlineLevel="0" collapsed="false">
      <c r="A177" s="193"/>
    </row>
    <row r="178" customFormat="false" ht="15" hidden="false" customHeight="false" outlineLevel="0" collapsed="false">
      <c r="A178" s="193"/>
    </row>
    <row r="179" customFormat="false" ht="15" hidden="false" customHeight="false" outlineLevel="0" collapsed="false">
      <c r="A179" s="193"/>
    </row>
    <row r="180" customFormat="false" ht="15" hidden="false" customHeight="false" outlineLevel="0" collapsed="false">
      <c r="A180" s="193"/>
    </row>
    <row r="181" customFormat="false" ht="15" hidden="false" customHeight="false" outlineLevel="0" collapsed="false">
      <c r="A181" s="193"/>
    </row>
    <row r="182" customFormat="false" ht="15" hidden="false" customHeight="false" outlineLevel="0" collapsed="false">
      <c r="A182" s="193"/>
    </row>
    <row r="183" customFormat="false" ht="15" hidden="false" customHeight="false" outlineLevel="0" collapsed="false">
      <c r="A183" s="193"/>
    </row>
    <row r="184" customFormat="false" ht="15" hidden="false" customHeight="false" outlineLevel="0" collapsed="false">
      <c r="A184" s="193"/>
    </row>
    <row r="185" customFormat="false" ht="15" hidden="false" customHeight="false" outlineLevel="0" collapsed="false">
      <c r="A185" s="193"/>
    </row>
    <row r="186" customFormat="false" ht="15" hidden="false" customHeight="false" outlineLevel="0" collapsed="false">
      <c r="A186" s="193"/>
    </row>
    <row r="187" customFormat="false" ht="15" hidden="false" customHeight="false" outlineLevel="0" collapsed="false">
      <c r="A187" s="193"/>
    </row>
    <row r="188" customFormat="false" ht="15" hidden="false" customHeight="false" outlineLevel="0" collapsed="false">
      <c r="A188" s="193"/>
    </row>
    <row r="189" customFormat="false" ht="15" hidden="false" customHeight="false" outlineLevel="0" collapsed="false">
      <c r="A189" s="193"/>
    </row>
    <row r="190" customFormat="false" ht="15" hidden="false" customHeight="false" outlineLevel="0" collapsed="false">
      <c r="A190" s="193"/>
    </row>
    <row r="191" customFormat="false" ht="15" hidden="false" customHeight="false" outlineLevel="0" collapsed="false">
      <c r="A191" s="193"/>
    </row>
    <row r="192" customFormat="false" ht="15" hidden="false" customHeight="false" outlineLevel="0" collapsed="false">
      <c r="A192" s="193"/>
    </row>
    <row r="193" customFormat="false" ht="15" hidden="false" customHeight="false" outlineLevel="0" collapsed="false">
      <c r="A193" s="193"/>
    </row>
    <row r="194" customFormat="false" ht="15" hidden="false" customHeight="false" outlineLevel="0" collapsed="false">
      <c r="A194" s="193"/>
    </row>
    <row r="195" customFormat="false" ht="15" hidden="false" customHeight="false" outlineLevel="0" collapsed="false">
      <c r="A195" s="193"/>
    </row>
    <row r="196" customFormat="false" ht="15" hidden="false" customHeight="false" outlineLevel="0" collapsed="false">
      <c r="A196" s="193"/>
    </row>
    <row r="197" customFormat="false" ht="15" hidden="false" customHeight="false" outlineLevel="0" collapsed="false">
      <c r="A197" s="193"/>
    </row>
    <row r="198" customFormat="false" ht="15" hidden="false" customHeight="false" outlineLevel="0" collapsed="false">
      <c r="A198" s="193"/>
    </row>
    <row r="199" customFormat="false" ht="15" hidden="false" customHeight="false" outlineLevel="0" collapsed="false">
      <c r="A199" s="193"/>
    </row>
    <row r="200" customFormat="false" ht="15" hidden="false" customHeight="false" outlineLevel="0" collapsed="false">
      <c r="A200" s="193"/>
    </row>
    <row r="201" customFormat="false" ht="15" hidden="false" customHeight="false" outlineLevel="0" collapsed="false">
      <c r="A201" s="193"/>
    </row>
    <row r="202" customFormat="false" ht="15" hidden="false" customHeight="false" outlineLevel="0" collapsed="false">
      <c r="A202" s="193"/>
    </row>
    <row r="203" customFormat="false" ht="15" hidden="false" customHeight="false" outlineLevel="0" collapsed="false">
      <c r="A203" s="193"/>
    </row>
    <row r="204" customFormat="false" ht="15" hidden="false" customHeight="false" outlineLevel="0" collapsed="false">
      <c r="A204" s="193"/>
    </row>
    <row r="205" customFormat="false" ht="15" hidden="false" customHeight="false" outlineLevel="0" collapsed="false">
      <c r="A205" s="193"/>
    </row>
    <row r="206" customFormat="false" ht="15" hidden="false" customHeight="false" outlineLevel="0" collapsed="false">
      <c r="A206" s="193"/>
    </row>
    <row r="207" customFormat="false" ht="15" hidden="false" customHeight="false" outlineLevel="0" collapsed="false">
      <c r="A207" s="193"/>
    </row>
    <row r="208" customFormat="false" ht="15" hidden="false" customHeight="false" outlineLevel="0" collapsed="false">
      <c r="A208" s="193"/>
    </row>
    <row r="209" customFormat="false" ht="15" hidden="false" customHeight="false" outlineLevel="0" collapsed="false">
      <c r="A209" s="193"/>
    </row>
    <row r="210" customFormat="false" ht="15" hidden="false" customHeight="false" outlineLevel="0" collapsed="false">
      <c r="A210" s="193"/>
    </row>
    <row r="211" customFormat="false" ht="15" hidden="false" customHeight="false" outlineLevel="0" collapsed="false">
      <c r="A211" s="193"/>
    </row>
    <row r="212" customFormat="false" ht="15" hidden="false" customHeight="false" outlineLevel="0" collapsed="false">
      <c r="A212" s="193"/>
    </row>
    <row r="213" customFormat="false" ht="15" hidden="false" customHeight="false" outlineLevel="0" collapsed="false">
      <c r="A213" s="193"/>
    </row>
    <row r="214" customFormat="false" ht="15" hidden="false" customHeight="false" outlineLevel="0" collapsed="false">
      <c r="A214" s="193"/>
    </row>
    <row r="215" customFormat="false" ht="15" hidden="false" customHeight="false" outlineLevel="0" collapsed="false">
      <c r="A215" s="193"/>
    </row>
    <row r="216" customFormat="false" ht="15" hidden="false" customHeight="false" outlineLevel="0" collapsed="false">
      <c r="A216" s="193"/>
    </row>
    <row r="217" customFormat="false" ht="15" hidden="false" customHeight="false" outlineLevel="0" collapsed="false">
      <c r="A217" s="193"/>
    </row>
    <row r="218" customFormat="false" ht="15" hidden="false" customHeight="false" outlineLevel="0" collapsed="false">
      <c r="A218" s="193"/>
    </row>
    <row r="219" customFormat="false" ht="15" hidden="false" customHeight="false" outlineLevel="0" collapsed="false">
      <c r="A219" s="193"/>
    </row>
    <row r="220" customFormat="false" ht="15" hidden="false" customHeight="false" outlineLevel="0" collapsed="false">
      <c r="A220" s="193"/>
    </row>
    <row r="221" customFormat="false" ht="15" hidden="false" customHeight="false" outlineLevel="0" collapsed="false">
      <c r="A221" s="193"/>
    </row>
    <row r="222" customFormat="false" ht="15" hidden="false" customHeight="false" outlineLevel="0" collapsed="false">
      <c r="A222" s="193"/>
    </row>
    <row r="223" customFormat="false" ht="15" hidden="false" customHeight="false" outlineLevel="0" collapsed="false">
      <c r="A223" s="193"/>
    </row>
    <row r="224" customFormat="false" ht="15" hidden="false" customHeight="false" outlineLevel="0" collapsed="false">
      <c r="A224" s="193"/>
    </row>
    <row r="225" customFormat="false" ht="15" hidden="false" customHeight="false" outlineLevel="0" collapsed="false">
      <c r="A225" s="193"/>
    </row>
    <row r="226" customFormat="false" ht="15" hidden="false" customHeight="false" outlineLevel="0" collapsed="false">
      <c r="A226" s="193"/>
    </row>
    <row r="227" customFormat="false" ht="15" hidden="false" customHeight="false" outlineLevel="0" collapsed="false">
      <c r="A227" s="193"/>
    </row>
    <row r="228" customFormat="false" ht="15" hidden="false" customHeight="false" outlineLevel="0" collapsed="false">
      <c r="A228" s="193"/>
    </row>
    <row r="229" customFormat="false" ht="15" hidden="false" customHeight="false" outlineLevel="0" collapsed="false">
      <c r="A229" s="193"/>
    </row>
    <row r="230" customFormat="false" ht="15" hidden="false" customHeight="false" outlineLevel="0" collapsed="false">
      <c r="A230" s="193"/>
    </row>
    <row r="231" customFormat="false" ht="15" hidden="false" customHeight="false" outlineLevel="0" collapsed="false">
      <c r="A231" s="193"/>
    </row>
    <row r="232" customFormat="false" ht="15" hidden="false" customHeight="false" outlineLevel="0" collapsed="false">
      <c r="A232" s="193"/>
    </row>
    <row r="233" customFormat="false" ht="15" hidden="false" customHeight="false" outlineLevel="0" collapsed="false">
      <c r="A233" s="193"/>
    </row>
    <row r="234" customFormat="false" ht="15" hidden="false" customHeight="false" outlineLevel="0" collapsed="false">
      <c r="A234" s="193"/>
    </row>
    <row r="235" customFormat="false" ht="15" hidden="false" customHeight="false" outlineLevel="0" collapsed="false">
      <c r="A235" s="193"/>
    </row>
    <row r="236" customFormat="false" ht="15" hidden="false" customHeight="false" outlineLevel="0" collapsed="false">
      <c r="A236" s="193"/>
    </row>
    <row r="237" customFormat="false" ht="15" hidden="false" customHeight="false" outlineLevel="0" collapsed="false">
      <c r="A237" s="193"/>
    </row>
    <row r="238" customFormat="false" ht="15" hidden="false" customHeight="false" outlineLevel="0" collapsed="false">
      <c r="A238" s="193"/>
    </row>
    <row r="239" customFormat="false" ht="15" hidden="false" customHeight="false" outlineLevel="0" collapsed="false">
      <c r="A239" s="193"/>
    </row>
    <row r="240" customFormat="false" ht="15" hidden="false" customHeight="false" outlineLevel="0" collapsed="false">
      <c r="A240" s="193"/>
    </row>
    <row r="241" customFormat="false" ht="15" hidden="false" customHeight="false" outlineLevel="0" collapsed="false">
      <c r="A241" s="193"/>
    </row>
    <row r="242" customFormat="false" ht="15" hidden="false" customHeight="false" outlineLevel="0" collapsed="false">
      <c r="A242" s="193"/>
    </row>
    <row r="243" customFormat="false" ht="15" hidden="false" customHeight="false" outlineLevel="0" collapsed="false">
      <c r="A243" s="193"/>
    </row>
    <row r="244" customFormat="false" ht="15" hidden="false" customHeight="false" outlineLevel="0" collapsed="false">
      <c r="A244" s="193"/>
    </row>
    <row r="245" customFormat="false" ht="15" hidden="false" customHeight="false" outlineLevel="0" collapsed="false">
      <c r="A245" s="193"/>
    </row>
    <row r="246" customFormat="false" ht="15" hidden="false" customHeight="false" outlineLevel="0" collapsed="false">
      <c r="A246" s="193"/>
    </row>
    <row r="247" customFormat="false" ht="15" hidden="false" customHeight="false" outlineLevel="0" collapsed="false">
      <c r="A247" s="193"/>
    </row>
    <row r="248" customFormat="false" ht="15" hidden="false" customHeight="false" outlineLevel="0" collapsed="false">
      <c r="A248" s="193"/>
    </row>
    <row r="249" customFormat="false" ht="15" hidden="false" customHeight="false" outlineLevel="0" collapsed="false">
      <c r="A249" s="193"/>
    </row>
    <row r="250" customFormat="false" ht="15" hidden="false" customHeight="false" outlineLevel="0" collapsed="false">
      <c r="A250" s="193"/>
    </row>
    <row r="251" customFormat="false" ht="15" hidden="false" customHeight="false" outlineLevel="0" collapsed="false">
      <c r="A251" s="193"/>
    </row>
    <row r="252" customFormat="false" ht="15" hidden="false" customHeight="false" outlineLevel="0" collapsed="false">
      <c r="A252" s="193"/>
    </row>
    <row r="253" customFormat="false" ht="15" hidden="false" customHeight="false" outlineLevel="0" collapsed="false">
      <c r="A253" s="193"/>
    </row>
    <row r="254" customFormat="false" ht="15" hidden="false" customHeight="false" outlineLevel="0" collapsed="false">
      <c r="A254" s="193"/>
    </row>
    <row r="255" customFormat="false" ht="15" hidden="false" customHeight="false" outlineLevel="0" collapsed="false">
      <c r="A255" s="193"/>
    </row>
    <row r="256" customFormat="false" ht="15" hidden="false" customHeight="false" outlineLevel="0" collapsed="false">
      <c r="A256" s="193"/>
    </row>
    <row r="257" customFormat="false" ht="15" hidden="false" customHeight="false" outlineLevel="0" collapsed="false">
      <c r="A257" s="193"/>
    </row>
    <row r="258" customFormat="false" ht="15" hidden="false" customHeight="false" outlineLevel="0" collapsed="false">
      <c r="A258" s="193"/>
    </row>
    <row r="259" customFormat="false" ht="15" hidden="false" customHeight="false" outlineLevel="0" collapsed="false">
      <c r="A259" s="193"/>
    </row>
    <row r="260" customFormat="false" ht="15" hidden="false" customHeight="false" outlineLevel="0" collapsed="false">
      <c r="A260" s="193"/>
    </row>
    <row r="261" customFormat="false" ht="15" hidden="false" customHeight="false" outlineLevel="0" collapsed="false">
      <c r="A261" s="193"/>
    </row>
    <row r="262" customFormat="false" ht="15" hidden="false" customHeight="false" outlineLevel="0" collapsed="false">
      <c r="A262" s="193"/>
    </row>
    <row r="263" customFormat="false" ht="15" hidden="false" customHeight="false" outlineLevel="0" collapsed="false">
      <c r="A263" s="193"/>
    </row>
    <row r="264" customFormat="false" ht="15" hidden="false" customHeight="false" outlineLevel="0" collapsed="false">
      <c r="A264" s="193"/>
    </row>
    <row r="265" customFormat="false" ht="15" hidden="false" customHeight="false" outlineLevel="0" collapsed="false">
      <c r="A265" s="193"/>
    </row>
    <row r="266" customFormat="false" ht="15" hidden="false" customHeight="false" outlineLevel="0" collapsed="false">
      <c r="A266" s="193"/>
    </row>
    <row r="267" customFormat="false" ht="15" hidden="false" customHeight="false" outlineLevel="0" collapsed="false">
      <c r="A267" s="193"/>
    </row>
    <row r="268" customFormat="false" ht="15" hidden="false" customHeight="false" outlineLevel="0" collapsed="false">
      <c r="A268" s="193"/>
    </row>
    <row r="269" customFormat="false" ht="15" hidden="false" customHeight="false" outlineLevel="0" collapsed="false">
      <c r="A269" s="193"/>
    </row>
    <row r="270" customFormat="false" ht="15" hidden="false" customHeight="false" outlineLevel="0" collapsed="false">
      <c r="A270" s="193"/>
    </row>
    <row r="271" customFormat="false" ht="15" hidden="false" customHeight="false" outlineLevel="0" collapsed="false">
      <c r="A271" s="193"/>
    </row>
    <row r="272" customFormat="false" ht="15" hidden="false" customHeight="false" outlineLevel="0" collapsed="false">
      <c r="A272" s="193"/>
    </row>
    <row r="273" customFormat="false" ht="15" hidden="false" customHeight="false" outlineLevel="0" collapsed="false">
      <c r="A273" s="193"/>
    </row>
    <row r="274" customFormat="false" ht="15" hidden="false" customHeight="false" outlineLevel="0" collapsed="false">
      <c r="A274" s="193"/>
    </row>
    <row r="275" customFormat="false" ht="15" hidden="false" customHeight="false" outlineLevel="0" collapsed="false">
      <c r="A275" s="193"/>
    </row>
    <row r="276" customFormat="false" ht="15" hidden="false" customHeight="false" outlineLevel="0" collapsed="false">
      <c r="A276" s="193"/>
    </row>
    <row r="277" customFormat="false" ht="15" hidden="false" customHeight="false" outlineLevel="0" collapsed="false">
      <c r="A277" s="193"/>
    </row>
    <row r="278" customFormat="false" ht="15" hidden="false" customHeight="false" outlineLevel="0" collapsed="false">
      <c r="A278" s="193"/>
    </row>
    <row r="279" customFormat="false" ht="15" hidden="false" customHeight="false" outlineLevel="0" collapsed="false">
      <c r="A279" s="193"/>
    </row>
    <row r="280" customFormat="false" ht="15" hidden="false" customHeight="false" outlineLevel="0" collapsed="false">
      <c r="A280" s="193"/>
    </row>
    <row r="281" customFormat="false" ht="15" hidden="false" customHeight="false" outlineLevel="0" collapsed="false">
      <c r="A281" s="193"/>
    </row>
    <row r="282" customFormat="false" ht="15" hidden="false" customHeight="false" outlineLevel="0" collapsed="false">
      <c r="A282" s="193"/>
    </row>
    <row r="283" customFormat="false" ht="15" hidden="false" customHeight="false" outlineLevel="0" collapsed="false">
      <c r="A283" s="193"/>
    </row>
    <row r="284" customFormat="false" ht="15" hidden="false" customHeight="false" outlineLevel="0" collapsed="false">
      <c r="A284" s="193"/>
    </row>
    <row r="285" customFormat="false" ht="15" hidden="false" customHeight="false" outlineLevel="0" collapsed="false">
      <c r="A285" s="193"/>
    </row>
    <row r="286" customFormat="false" ht="15" hidden="false" customHeight="false" outlineLevel="0" collapsed="false">
      <c r="A286" s="193"/>
    </row>
    <row r="287" customFormat="false" ht="15" hidden="false" customHeight="false" outlineLevel="0" collapsed="false">
      <c r="A287" s="193"/>
    </row>
    <row r="288" customFormat="false" ht="15" hidden="false" customHeight="false" outlineLevel="0" collapsed="false">
      <c r="A288" s="193"/>
    </row>
    <row r="289" customFormat="false" ht="15" hidden="false" customHeight="false" outlineLevel="0" collapsed="false">
      <c r="A289" s="193"/>
    </row>
    <row r="290" customFormat="false" ht="15" hidden="false" customHeight="false" outlineLevel="0" collapsed="false">
      <c r="A290" s="193"/>
    </row>
    <row r="291" customFormat="false" ht="15" hidden="false" customHeight="false" outlineLevel="0" collapsed="false">
      <c r="A291" s="193"/>
    </row>
    <row r="292" customFormat="false" ht="15" hidden="false" customHeight="false" outlineLevel="0" collapsed="false">
      <c r="A292" s="193"/>
    </row>
    <row r="293" customFormat="false" ht="15" hidden="false" customHeight="false" outlineLevel="0" collapsed="false">
      <c r="A293" s="193"/>
    </row>
    <row r="294" customFormat="false" ht="15" hidden="false" customHeight="false" outlineLevel="0" collapsed="false">
      <c r="A294" s="193"/>
    </row>
    <row r="295" customFormat="false" ht="15" hidden="false" customHeight="false" outlineLevel="0" collapsed="false">
      <c r="A295" s="193"/>
    </row>
    <row r="296" customFormat="false" ht="15" hidden="false" customHeight="false" outlineLevel="0" collapsed="false">
      <c r="A296" s="193"/>
    </row>
    <row r="297" customFormat="false" ht="15" hidden="false" customHeight="false" outlineLevel="0" collapsed="false">
      <c r="A297" s="193"/>
    </row>
    <row r="298" customFormat="false" ht="15" hidden="false" customHeight="false" outlineLevel="0" collapsed="false">
      <c r="A298" s="193"/>
    </row>
    <row r="299" customFormat="false" ht="15" hidden="false" customHeight="false" outlineLevel="0" collapsed="false">
      <c r="A299" s="193"/>
    </row>
    <row r="300" customFormat="false" ht="15" hidden="false" customHeight="false" outlineLevel="0" collapsed="false">
      <c r="A300" s="193"/>
    </row>
    <row r="301" customFormat="false" ht="15" hidden="false" customHeight="false" outlineLevel="0" collapsed="false">
      <c r="A301" s="193"/>
    </row>
    <row r="302" customFormat="false" ht="15" hidden="false" customHeight="false" outlineLevel="0" collapsed="false">
      <c r="A302" s="193"/>
    </row>
    <row r="303" customFormat="false" ht="15" hidden="false" customHeight="false" outlineLevel="0" collapsed="false">
      <c r="A303" s="193"/>
    </row>
    <row r="304" customFormat="false" ht="15" hidden="false" customHeight="false" outlineLevel="0" collapsed="false">
      <c r="A304" s="193"/>
    </row>
    <row r="305" customFormat="false" ht="15" hidden="false" customHeight="false" outlineLevel="0" collapsed="false">
      <c r="A305" s="193"/>
    </row>
    <row r="306" customFormat="false" ht="15" hidden="false" customHeight="false" outlineLevel="0" collapsed="false">
      <c r="A306" s="193"/>
    </row>
    <row r="307" customFormat="false" ht="15" hidden="false" customHeight="false" outlineLevel="0" collapsed="false">
      <c r="A307" s="193"/>
    </row>
    <row r="308" customFormat="false" ht="15" hidden="false" customHeight="false" outlineLevel="0" collapsed="false">
      <c r="A308" s="193"/>
    </row>
    <row r="309" customFormat="false" ht="15" hidden="false" customHeight="false" outlineLevel="0" collapsed="false">
      <c r="A309" s="193"/>
    </row>
    <row r="310" customFormat="false" ht="15" hidden="false" customHeight="false" outlineLevel="0" collapsed="false">
      <c r="A310" s="193"/>
    </row>
    <row r="311" customFormat="false" ht="15" hidden="false" customHeight="false" outlineLevel="0" collapsed="false">
      <c r="A311" s="193"/>
    </row>
    <row r="312" customFormat="false" ht="15" hidden="false" customHeight="false" outlineLevel="0" collapsed="false">
      <c r="A312" s="193"/>
    </row>
    <row r="313" customFormat="false" ht="15" hidden="false" customHeight="false" outlineLevel="0" collapsed="false">
      <c r="A313" s="193"/>
    </row>
    <row r="314" customFormat="false" ht="15" hidden="false" customHeight="false" outlineLevel="0" collapsed="false">
      <c r="A314" s="193"/>
    </row>
    <row r="315" customFormat="false" ht="15" hidden="false" customHeight="false" outlineLevel="0" collapsed="false">
      <c r="A315" s="193"/>
    </row>
    <row r="316" customFormat="false" ht="15" hidden="false" customHeight="false" outlineLevel="0" collapsed="false">
      <c r="A316" s="193"/>
    </row>
    <row r="317" customFormat="false" ht="15" hidden="false" customHeight="false" outlineLevel="0" collapsed="false">
      <c r="A317" s="193"/>
    </row>
    <row r="318" customFormat="false" ht="15" hidden="false" customHeight="false" outlineLevel="0" collapsed="false">
      <c r="A318" s="193"/>
    </row>
    <row r="319" customFormat="false" ht="15" hidden="false" customHeight="false" outlineLevel="0" collapsed="false">
      <c r="A319" s="193"/>
    </row>
    <row r="320" customFormat="false" ht="15" hidden="false" customHeight="false" outlineLevel="0" collapsed="false">
      <c r="A320" s="193"/>
    </row>
    <row r="321" customFormat="false" ht="15" hidden="false" customHeight="false" outlineLevel="0" collapsed="false">
      <c r="A321" s="193"/>
    </row>
    <row r="322" customFormat="false" ht="15" hidden="false" customHeight="false" outlineLevel="0" collapsed="false">
      <c r="A322" s="193"/>
    </row>
    <row r="323" customFormat="false" ht="15" hidden="false" customHeight="false" outlineLevel="0" collapsed="false">
      <c r="A323" s="193"/>
    </row>
    <row r="324" customFormat="false" ht="15" hidden="false" customHeight="false" outlineLevel="0" collapsed="false">
      <c r="A324" s="193"/>
    </row>
    <row r="325" customFormat="false" ht="15" hidden="false" customHeight="false" outlineLevel="0" collapsed="false">
      <c r="A325" s="193"/>
    </row>
    <row r="326" customFormat="false" ht="15" hidden="false" customHeight="false" outlineLevel="0" collapsed="false">
      <c r="A326" s="193"/>
    </row>
    <row r="327" customFormat="false" ht="15" hidden="false" customHeight="false" outlineLevel="0" collapsed="false">
      <c r="A327" s="193"/>
    </row>
    <row r="328" customFormat="false" ht="15" hidden="false" customHeight="false" outlineLevel="0" collapsed="false">
      <c r="A328" s="193"/>
    </row>
    <row r="329" customFormat="false" ht="15" hidden="false" customHeight="false" outlineLevel="0" collapsed="false">
      <c r="A329" s="193"/>
    </row>
    <row r="330" customFormat="false" ht="15" hidden="false" customHeight="false" outlineLevel="0" collapsed="false">
      <c r="A330" s="193"/>
    </row>
    <row r="331" customFormat="false" ht="15" hidden="false" customHeight="false" outlineLevel="0" collapsed="false">
      <c r="A331" s="193"/>
    </row>
    <row r="332" customFormat="false" ht="15" hidden="false" customHeight="false" outlineLevel="0" collapsed="false">
      <c r="A332" s="193"/>
    </row>
    <row r="333" customFormat="false" ht="15" hidden="false" customHeight="false" outlineLevel="0" collapsed="false">
      <c r="A333" s="193"/>
    </row>
    <row r="334" customFormat="false" ht="15" hidden="false" customHeight="false" outlineLevel="0" collapsed="false">
      <c r="A334" s="193"/>
    </row>
    <row r="335" customFormat="false" ht="15" hidden="false" customHeight="false" outlineLevel="0" collapsed="false">
      <c r="A335" s="193"/>
    </row>
    <row r="336" customFormat="false" ht="15" hidden="false" customHeight="false" outlineLevel="0" collapsed="false">
      <c r="A336" s="193"/>
    </row>
    <row r="337" customFormat="false" ht="15" hidden="false" customHeight="false" outlineLevel="0" collapsed="false">
      <c r="A337" s="193"/>
    </row>
    <row r="338" customFormat="false" ht="15" hidden="false" customHeight="false" outlineLevel="0" collapsed="false">
      <c r="A338" s="193"/>
    </row>
    <row r="339" customFormat="false" ht="15" hidden="false" customHeight="false" outlineLevel="0" collapsed="false">
      <c r="A339" s="193"/>
    </row>
    <row r="340" customFormat="false" ht="15" hidden="false" customHeight="false" outlineLevel="0" collapsed="false">
      <c r="A340" s="193"/>
    </row>
    <row r="341" customFormat="false" ht="15" hidden="false" customHeight="false" outlineLevel="0" collapsed="false">
      <c r="A341" s="193"/>
    </row>
    <row r="342" customFormat="false" ht="15" hidden="false" customHeight="false" outlineLevel="0" collapsed="false">
      <c r="A342" s="193"/>
    </row>
    <row r="343" customFormat="false" ht="15" hidden="false" customHeight="false" outlineLevel="0" collapsed="false">
      <c r="A343" s="193"/>
    </row>
    <row r="344" customFormat="false" ht="15" hidden="false" customHeight="false" outlineLevel="0" collapsed="false">
      <c r="A344" s="193"/>
    </row>
    <row r="345" customFormat="false" ht="15" hidden="false" customHeight="false" outlineLevel="0" collapsed="false">
      <c r="A345" s="193"/>
    </row>
    <row r="346" customFormat="false" ht="15" hidden="false" customHeight="false" outlineLevel="0" collapsed="false">
      <c r="A346" s="193"/>
    </row>
    <row r="347" customFormat="false" ht="15" hidden="false" customHeight="false" outlineLevel="0" collapsed="false">
      <c r="A347" s="193"/>
    </row>
    <row r="348" customFormat="false" ht="15" hidden="false" customHeight="false" outlineLevel="0" collapsed="false">
      <c r="A348" s="193"/>
    </row>
    <row r="349" customFormat="false" ht="15" hidden="false" customHeight="false" outlineLevel="0" collapsed="false">
      <c r="A349" s="193"/>
    </row>
    <row r="350" customFormat="false" ht="15" hidden="false" customHeight="false" outlineLevel="0" collapsed="false">
      <c r="A350" s="193"/>
    </row>
    <row r="351" customFormat="false" ht="15" hidden="false" customHeight="false" outlineLevel="0" collapsed="false">
      <c r="A351" s="193"/>
    </row>
    <row r="352" customFormat="false" ht="15" hidden="false" customHeight="false" outlineLevel="0" collapsed="false">
      <c r="A352" s="193"/>
    </row>
    <row r="353" customFormat="false" ht="15" hidden="false" customHeight="false" outlineLevel="0" collapsed="false">
      <c r="A353" s="193"/>
    </row>
    <row r="354" customFormat="false" ht="15" hidden="false" customHeight="false" outlineLevel="0" collapsed="false">
      <c r="A354" s="193"/>
    </row>
    <row r="355" customFormat="false" ht="15" hidden="false" customHeight="false" outlineLevel="0" collapsed="false">
      <c r="A355" s="193"/>
    </row>
    <row r="356" customFormat="false" ht="15" hidden="false" customHeight="false" outlineLevel="0" collapsed="false">
      <c r="A356" s="193"/>
    </row>
    <row r="357" customFormat="false" ht="15" hidden="false" customHeight="false" outlineLevel="0" collapsed="false">
      <c r="A357" s="193"/>
    </row>
    <row r="358" customFormat="false" ht="15" hidden="false" customHeight="false" outlineLevel="0" collapsed="false">
      <c r="A358" s="193"/>
    </row>
    <row r="359" customFormat="false" ht="15" hidden="false" customHeight="false" outlineLevel="0" collapsed="false">
      <c r="A359" s="193"/>
    </row>
    <row r="360" customFormat="false" ht="15" hidden="false" customHeight="false" outlineLevel="0" collapsed="false">
      <c r="A360" s="193"/>
    </row>
    <row r="361" customFormat="false" ht="15" hidden="false" customHeight="false" outlineLevel="0" collapsed="false">
      <c r="A361" s="193"/>
    </row>
    <row r="362" customFormat="false" ht="15" hidden="false" customHeight="false" outlineLevel="0" collapsed="false">
      <c r="A362" s="193"/>
    </row>
    <row r="363" customFormat="false" ht="15" hidden="false" customHeight="false" outlineLevel="0" collapsed="false">
      <c r="A363" s="193"/>
    </row>
    <row r="364" customFormat="false" ht="15" hidden="false" customHeight="false" outlineLevel="0" collapsed="false">
      <c r="A364" s="193"/>
    </row>
    <row r="365" customFormat="false" ht="15" hidden="false" customHeight="false" outlineLevel="0" collapsed="false">
      <c r="A365" s="193"/>
    </row>
    <row r="366" customFormat="false" ht="15" hidden="false" customHeight="false" outlineLevel="0" collapsed="false">
      <c r="A366" s="193"/>
    </row>
    <row r="367" customFormat="false" ht="15" hidden="false" customHeight="false" outlineLevel="0" collapsed="false">
      <c r="A367" s="193"/>
    </row>
    <row r="368" customFormat="false" ht="15" hidden="false" customHeight="false" outlineLevel="0" collapsed="false">
      <c r="A368" s="193"/>
    </row>
    <row r="369" customFormat="false" ht="15" hidden="false" customHeight="false" outlineLevel="0" collapsed="false">
      <c r="A369" s="193"/>
    </row>
    <row r="370" customFormat="false" ht="15" hidden="false" customHeight="false" outlineLevel="0" collapsed="false">
      <c r="A370" s="193"/>
    </row>
    <row r="371" customFormat="false" ht="15" hidden="false" customHeight="false" outlineLevel="0" collapsed="false">
      <c r="A371" s="193"/>
    </row>
    <row r="372" customFormat="false" ht="15" hidden="false" customHeight="false" outlineLevel="0" collapsed="false">
      <c r="A372" s="193"/>
    </row>
    <row r="373" customFormat="false" ht="15" hidden="false" customHeight="false" outlineLevel="0" collapsed="false">
      <c r="A373" s="193"/>
    </row>
    <row r="374" customFormat="false" ht="15" hidden="false" customHeight="false" outlineLevel="0" collapsed="false">
      <c r="A374" s="193"/>
    </row>
    <row r="375" customFormat="false" ht="15" hidden="false" customHeight="false" outlineLevel="0" collapsed="false">
      <c r="A375" s="193"/>
    </row>
    <row r="376" customFormat="false" ht="15" hidden="false" customHeight="false" outlineLevel="0" collapsed="false">
      <c r="A376" s="193"/>
    </row>
    <row r="377" customFormat="false" ht="15" hidden="false" customHeight="false" outlineLevel="0" collapsed="false">
      <c r="A377" s="193"/>
    </row>
    <row r="378" customFormat="false" ht="15" hidden="false" customHeight="false" outlineLevel="0" collapsed="false">
      <c r="A378" s="193"/>
    </row>
    <row r="379" customFormat="false" ht="15" hidden="false" customHeight="false" outlineLevel="0" collapsed="false">
      <c r="A379" s="193"/>
    </row>
    <row r="380" customFormat="false" ht="15" hidden="false" customHeight="false" outlineLevel="0" collapsed="false">
      <c r="A380" s="193"/>
    </row>
    <row r="381" customFormat="false" ht="15" hidden="false" customHeight="false" outlineLevel="0" collapsed="false">
      <c r="A381" s="193"/>
    </row>
    <row r="382" customFormat="false" ht="15" hidden="false" customHeight="false" outlineLevel="0" collapsed="false">
      <c r="A382" s="193"/>
    </row>
    <row r="383" customFormat="false" ht="15" hidden="false" customHeight="false" outlineLevel="0" collapsed="false">
      <c r="A383" s="193"/>
    </row>
    <row r="384" customFormat="false" ht="15" hidden="false" customHeight="false" outlineLevel="0" collapsed="false">
      <c r="A384" s="193"/>
    </row>
    <row r="385" customFormat="false" ht="15" hidden="false" customHeight="false" outlineLevel="0" collapsed="false">
      <c r="A385" s="193"/>
    </row>
    <row r="386" customFormat="false" ht="15" hidden="false" customHeight="false" outlineLevel="0" collapsed="false">
      <c r="A386" s="193"/>
    </row>
    <row r="387" customFormat="false" ht="15" hidden="false" customHeight="false" outlineLevel="0" collapsed="false">
      <c r="A387" s="193"/>
    </row>
    <row r="388" customFormat="false" ht="15" hidden="false" customHeight="false" outlineLevel="0" collapsed="false">
      <c r="A388" s="193"/>
    </row>
    <row r="389" customFormat="false" ht="15" hidden="false" customHeight="false" outlineLevel="0" collapsed="false">
      <c r="A389" s="193"/>
    </row>
    <row r="390" customFormat="false" ht="15" hidden="false" customHeight="false" outlineLevel="0" collapsed="false">
      <c r="A390" s="193"/>
    </row>
    <row r="391" customFormat="false" ht="15" hidden="false" customHeight="false" outlineLevel="0" collapsed="false">
      <c r="A391" s="193"/>
    </row>
    <row r="392" customFormat="false" ht="15" hidden="false" customHeight="false" outlineLevel="0" collapsed="false">
      <c r="A392" s="193"/>
    </row>
    <row r="393" customFormat="false" ht="15" hidden="false" customHeight="false" outlineLevel="0" collapsed="false">
      <c r="A393" s="193"/>
    </row>
    <row r="394" customFormat="false" ht="15" hidden="false" customHeight="false" outlineLevel="0" collapsed="false">
      <c r="A394" s="193"/>
    </row>
    <row r="395" customFormat="false" ht="15" hidden="false" customHeight="false" outlineLevel="0" collapsed="false">
      <c r="A395" s="193"/>
    </row>
    <row r="396" customFormat="false" ht="15" hidden="false" customHeight="false" outlineLevel="0" collapsed="false">
      <c r="A396" s="193"/>
    </row>
    <row r="397" customFormat="false" ht="15" hidden="false" customHeight="false" outlineLevel="0" collapsed="false">
      <c r="A397" s="193"/>
    </row>
    <row r="398" customFormat="false" ht="15" hidden="false" customHeight="false" outlineLevel="0" collapsed="false">
      <c r="A398" s="193"/>
    </row>
    <row r="399" customFormat="false" ht="15" hidden="false" customHeight="false" outlineLevel="0" collapsed="false">
      <c r="A399" s="193"/>
    </row>
    <row r="400" customFormat="false" ht="15" hidden="false" customHeight="false" outlineLevel="0" collapsed="false">
      <c r="A400" s="193"/>
    </row>
    <row r="401" customFormat="false" ht="15" hidden="false" customHeight="false" outlineLevel="0" collapsed="false">
      <c r="A401" s="193"/>
    </row>
    <row r="402" customFormat="false" ht="15" hidden="false" customHeight="false" outlineLevel="0" collapsed="false">
      <c r="A402" s="193"/>
    </row>
    <row r="403" customFormat="false" ht="15" hidden="false" customHeight="false" outlineLevel="0" collapsed="false">
      <c r="A403" s="193"/>
    </row>
    <row r="404" customFormat="false" ht="15" hidden="false" customHeight="false" outlineLevel="0" collapsed="false">
      <c r="A404" s="193"/>
    </row>
    <row r="405" customFormat="false" ht="15" hidden="false" customHeight="false" outlineLevel="0" collapsed="false">
      <c r="A405" s="193"/>
    </row>
    <row r="406" customFormat="false" ht="15" hidden="false" customHeight="false" outlineLevel="0" collapsed="false">
      <c r="A406" s="193"/>
    </row>
    <row r="407" customFormat="false" ht="15" hidden="false" customHeight="false" outlineLevel="0" collapsed="false">
      <c r="A407" s="193"/>
    </row>
    <row r="408" customFormat="false" ht="15" hidden="false" customHeight="false" outlineLevel="0" collapsed="false">
      <c r="A408" s="193"/>
    </row>
    <row r="409" customFormat="false" ht="15" hidden="false" customHeight="false" outlineLevel="0" collapsed="false">
      <c r="A409" s="193"/>
    </row>
    <row r="410" customFormat="false" ht="15" hidden="false" customHeight="false" outlineLevel="0" collapsed="false">
      <c r="A410" s="193"/>
    </row>
    <row r="411" customFormat="false" ht="15" hidden="false" customHeight="false" outlineLevel="0" collapsed="false">
      <c r="A411" s="193"/>
    </row>
    <row r="412" customFormat="false" ht="15" hidden="false" customHeight="false" outlineLevel="0" collapsed="false">
      <c r="A412" s="193"/>
    </row>
    <row r="413" customFormat="false" ht="15" hidden="false" customHeight="false" outlineLevel="0" collapsed="false">
      <c r="A413" s="193"/>
    </row>
    <row r="414" customFormat="false" ht="15" hidden="false" customHeight="false" outlineLevel="0" collapsed="false">
      <c r="A414" s="193"/>
    </row>
    <row r="415" customFormat="false" ht="15" hidden="false" customHeight="false" outlineLevel="0" collapsed="false">
      <c r="A415" s="193"/>
    </row>
    <row r="416" customFormat="false" ht="15" hidden="false" customHeight="false" outlineLevel="0" collapsed="false">
      <c r="A416" s="193"/>
    </row>
    <row r="417" customFormat="false" ht="15" hidden="false" customHeight="false" outlineLevel="0" collapsed="false">
      <c r="A417" s="193"/>
    </row>
    <row r="418" customFormat="false" ht="15" hidden="false" customHeight="false" outlineLevel="0" collapsed="false">
      <c r="A418" s="193"/>
    </row>
    <row r="419" customFormat="false" ht="15" hidden="false" customHeight="false" outlineLevel="0" collapsed="false">
      <c r="A419" s="193"/>
    </row>
    <row r="420" customFormat="false" ht="15" hidden="false" customHeight="false" outlineLevel="0" collapsed="false">
      <c r="A420" s="193"/>
    </row>
    <row r="421" customFormat="false" ht="15" hidden="false" customHeight="false" outlineLevel="0" collapsed="false">
      <c r="A421" s="193"/>
    </row>
    <row r="422" customFormat="false" ht="15" hidden="false" customHeight="false" outlineLevel="0" collapsed="false">
      <c r="A422" s="193"/>
    </row>
    <row r="423" customFormat="false" ht="15" hidden="false" customHeight="false" outlineLevel="0" collapsed="false">
      <c r="A423" s="193"/>
    </row>
    <row r="424" customFormat="false" ht="15" hidden="false" customHeight="false" outlineLevel="0" collapsed="false">
      <c r="A424" s="193"/>
    </row>
    <row r="425" customFormat="false" ht="15" hidden="false" customHeight="false" outlineLevel="0" collapsed="false">
      <c r="A425" s="193"/>
    </row>
    <row r="426" customFormat="false" ht="15" hidden="false" customHeight="false" outlineLevel="0" collapsed="false">
      <c r="A426" s="193"/>
    </row>
    <row r="427" customFormat="false" ht="15" hidden="false" customHeight="false" outlineLevel="0" collapsed="false">
      <c r="A427" s="193"/>
    </row>
    <row r="428" customFormat="false" ht="15" hidden="false" customHeight="false" outlineLevel="0" collapsed="false">
      <c r="A428" s="193"/>
    </row>
    <row r="429" customFormat="false" ht="15" hidden="false" customHeight="false" outlineLevel="0" collapsed="false">
      <c r="A429" s="193"/>
    </row>
    <row r="430" customFormat="false" ht="15" hidden="false" customHeight="false" outlineLevel="0" collapsed="false">
      <c r="A430" s="193"/>
    </row>
    <row r="431" customFormat="false" ht="15" hidden="false" customHeight="false" outlineLevel="0" collapsed="false">
      <c r="A431" s="193"/>
    </row>
    <row r="432" customFormat="false" ht="15" hidden="false" customHeight="false" outlineLevel="0" collapsed="false">
      <c r="A432" s="193"/>
    </row>
    <row r="433" customFormat="false" ht="15" hidden="false" customHeight="false" outlineLevel="0" collapsed="false">
      <c r="A433" s="193"/>
    </row>
    <row r="434" customFormat="false" ht="15" hidden="false" customHeight="false" outlineLevel="0" collapsed="false">
      <c r="A434" s="193"/>
    </row>
    <row r="435" customFormat="false" ht="15" hidden="false" customHeight="false" outlineLevel="0" collapsed="false">
      <c r="A435" s="193"/>
    </row>
    <row r="436" customFormat="false" ht="15" hidden="false" customHeight="false" outlineLevel="0" collapsed="false">
      <c r="A436" s="193"/>
    </row>
    <row r="437" customFormat="false" ht="15" hidden="false" customHeight="false" outlineLevel="0" collapsed="false">
      <c r="A437" s="193"/>
    </row>
    <row r="438" customFormat="false" ht="15" hidden="false" customHeight="false" outlineLevel="0" collapsed="false">
      <c r="A438" s="193"/>
    </row>
    <row r="439" customFormat="false" ht="15" hidden="false" customHeight="false" outlineLevel="0" collapsed="false">
      <c r="A439" s="193"/>
    </row>
    <row r="440" customFormat="false" ht="15" hidden="false" customHeight="false" outlineLevel="0" collapsed="false">
      <c r="A440" s="193"/>
    </row>
    <row r="441" customFormat="false" ht="15" hidden="false" customHeight="false" outlineLevel="0" collapsed="false">
      <c r="A441" s="193"/>
    </row>
    <row r="442" customFormat="false" ht="15" hidden="false" customHeight="false" outlineLevel="0" collapsed="false">
      <c r="A442" s="193"/>
    </row>
    <row r="443" customFormat="false" ht="15" hidden="false" customHeight="false" outlineLevel="0" collapsed="false">
      <c r="A443" s="193"/>
    </row>
    <row r="444" customFormat="false" ht="15" hidden="false" customHeight="false" outlineLevel="0" collapsed="false">
      <c r="A444" s="193"/>
    </row>
    <row r="445" customFormat="false" ht="15" hidden="false" customHeight="false" outlineLevel="0" collapsed="false">
      <c r="A445" s="193"/>
    </row>
    <row r="446" customFormat="false" ht="15" hidden="false" customHeight="false" outlineLevel="0" collapsed="false">
      <c r="A446" s="193"/>
    </row>
    <row r="447" customFormat="false" ht="15" hidden="false" customHeight="false" outlineLevel="0" collapsed="false">
      <c r="A447" s="193"/>
    </row>
    <row r="448" customFormat="false" ht="15" hidden="false" customHeight="false" outlineLevel="0" collapsed="false">
      <c r="A448" s="193"/>
    </row>
    <row r="449" customFormat="false" ht="15" hidden="false" customHeight="false" outlineLevel="0" collapsed="false">
      <c r="A449" s="193"/>
    </row>
    <row r="450" customFormat="false" ht="15" hidden="false" customHeight="false" outlineLevel="0" collapsed="false">
      <c r="A450" s="193"/>
    </row>
    <row r="451" customFormat="false" ht="15" hidden="false" customHeight="false" outlineLevel="0" collapsed="false">
      <c r="A451" s="193"/>
    </row>
    <row r="452" customFormat="false" ht="15" hidden="false" customHeight="false" outlineLevel="0" collapsed="false">
      <c r="A452" s="193"/>
    </row>
    <row r="453" customFormat="false" ht="15" hidden="false" customHeight="false" outlineLevel="0" collapsed="false">
      <c r="A453" s="193"/>
    </row>
    <row r="454" customFormat="false" ht="15" hidden="false" customHeight="false" outlineLevel="0" collapsed="false">
      <c r="A454" s="193"/>
    </row>
    <row r="455" customFormat="false" ht="15" hidden="false" customHeight="false" outlineLevel="0" collapsed="false">
      <c r="A455" s="193"/>
    </row>
    <row r="456" customFormat="false" ht="15" hidden="false" customHeight="false" outlineLevel="0" collapsed="false">
      <c r="A456" s="193"/>
    </row>
    <row r="457" customFormat="false" ht="15" hidden="false" customHeight="false" outlineLevel="0" collapsed="false">
      <c r="A457" s="193"/>
    </row>
    <row r="458" customFormat="false" ht="15" hidden="false" customHeight="false" outlineLevel="0" collapsed="false">
      <c r="A458" s="193"/>
    </row>
    <row r="459" customFormat="false" ht="15" hidden="false" customHeight="false" outlineLevel="0" collapsed="false">
      <c r="A459" s="193"/>
    </row>
    <row r="460" customFormat="false" ht="15" hidden="false" customHeight="false" outlineLevel="0" collapsed="false">
      <c r="A460" s="193"/>
    </row>
    <row r="461" customFormat="false" ht="15" hidden="false" customHeight="false" outlineLevel="0" collapsed="false">
      <c r="A461" s="193"/>
    </row>
    <row r="462" customFormat="false" ht="15" hidden="false" customHeight="false" outlineLevel="0" collapsed="false">
      <c r="A462" s="193"/>
    </row>
    <row r="463" customFormat="false" ht="15" hidden="false" customHeight="false" outlineLevel="0" collapsed="false">
      <c r="A463" s="193"/>
    </row>
    <row r="464" customFormat="false" ht="15" hidden="false" customHeight="false" outlineLevel="0" collapsed="false">
      <c r="A464" s="193"/>
    </row>
    <row r="465" customFormat="false" ht="15" hidden="false" customHeight="false" outlineLevel="0" collapsed="false">
      <c r="A465" s="193"/>
    </row>
    <row r="466" customFormat="false" ht="15" hidden="false" customHeight="false" outlineLevel="0" collapsed="false">
      <c r="A466" s="193"/>
    </row>
    <row r="467" customFormat="false" ht="15" hidden="false" customHeight="false" outlineLevel="0" collapsed="false">
      <c r="A467" s="193"/>
    </row>
    <row r="468" customFormat="false" ht="15" hidden="false" customHeight="false" outlineLevel="0" collapsed="false">
      <c r="A468" s="193"/>
    </row>
    <row r="469" customFormat="false" ht="15" hidden="false" customHeight="false" outlineLevel="0" collapsed="false">
      <c r="A469" s="193"/>
    </row>
    <row r="470" customFormat="false" ht="15" hidden="false" customHeight="false" outlineLevel="0" collapsed="false">
      <c r="A470" s="193"/>
    </row>
    <row r="471" customFormat="false" ht="15" hidden="false" customHeight="false" outlineLevel="0" collapsed="false">
      <c r="A471" s="193"/>
    </row>
    <row r="472" customFormat="false" ht="15" hidden="false" customHeight="false" outlineLevel="0" collapsed="false">
      <c r="A472" s="193"/>
    </row>
    <row r="473" customFormat="false" ht="15" hidden="false" customHeight="false" outlineLevel="0" collapsed="false">
      <c r="A473" s="193"/>
    </row>
    <row r="474" customFormat="false" ht="15" hidden="false" customHeight="false" outlineLevel="0" collapsed="false">
      <c r="A474" s="193"/>
    </row>
    <row r="475" customFormat="false" ht="15" hidden="false" customHeight="false" outlineLevel="0" collapsed="false">
      <c r="A475" s="193"/>
    </row>
    <row r="476" customFormat="false" ht="15" hidden="false" customHeight="false" outlineLevel="0" collapsed="false">
      <c r="A476" s="193"/>
    </row>
    <row r="477" customFormat="false" ht="15" hidden="false" customHeight="false" outlineLevel="0" collapsed="false">
      <c r="A477" s="193"/>
    </row>
    <row r="478" customFormat="false" ht="15" hidden="false" customHeight="false" outlineLevel="0" collapsed="false">
      <c r="A478" s="193"/>
    </row>
    <row r="479" customFormat="false" ht="15" hidden="false" customHeight="false" outlineLevel="0" collapsed="false">
      <c r="A479" s="193"/>
    </row>
    <row r="480" customFormat="false" ht="15" hidden="false" customHeight="false" outlineLevel="0" collapsed="false">
      <c r="A480" s="193"/>
    </row>
    <row r="481" customFormat="false" ht="15" hidden="false" customHeight="false" outlineLevel="0" collapsed="false">
      <c r="A481" s="193"/>
    </row>
    <row r="482" customFormat="false" ht="15" hidden="false" customHeight="false" outlineLevel="0" collapsed="false">
      <c r="A482" s="193"/>
    </row>
    <row r="483" customFormat="false" ht="15" hidden="false" customHeight="false" outlineLevel="0" collapsed="false">
      <c r="A483" s="193"/>
    </row>
    <row r="484" customFormat="false" ht="15" hidden="false" customHeight="false" outlineLevel="0" collapsed="false">
      <c r="A484" s="193"/>
    </row>
    <row r="485" customFormat="false" ht="15" hidden="false" customHeight="false" outlineLevel="0" collapsed="false">
      <c r="A485" s="193"/>
    </row>
    <row r="486" customFormat="false" ht="15" hidden="false" customHeight="false" outlineLevel="0" collapsed="false">
      <c r="A486" s="193"/>
    </row>
    <row r="487" customFormat="false" ht="15" hidden="false" customHeight="false" outlineLevel="0" collapsed="false">
      <c r="A487" s="193"/>
    </row>
    <row r="488" customFormat="false" ht="15" hidden="false" customHeight="false" outlineLevel="0" collapsed="false">
      <c r="A488" s="193"/>
    </row>
    <row r="489" customFormat="false" ht="15" hidden="false" customHeight="false" outlineLevel="0" collapsed="false">
      <c r="A489" s="193"/>
    </row>
    <row r="490" customFormat="false" ht="15" hidden="false" customHeight="false" outlineLevel="0" collapsed="false">
      <c r="A490" s="193"/>
    </row>
    <row r="491" customFormat="false" ht="15" hidden="false" customHeight="false" outlineLevel="0" collapsed="false">
      <c r="A491" s="193"/>
    </row>
    <row r="492" customFormat="false" ht="15" hidden="false" customHeight="false" outlineLevel="0" collapsed="false">
      <c r="A492" s="193"/>
    </row>
    <row r="493" customFormat="false" ht="15" hidden="false" customHeight="false" outlineLevel="0" collapsed="false">
      <c r="A493" s="193"/>
    </row>
    <row r="494" customFormat="false" ht="15" hidden="false" customHeight="false" outlineLevel="0" collapsed="false">
      <c r="A494" s="193"/>
    </row>
    <row r="495" customFormat="false" ht="15" hidden="false" customHeight="false" outlineLevel="0" collapsed="false">
      <c r="A495" s="193"/>
    </row>
    <row r="496" customFormat="false" ht="15" hidden="false" customHeight="false" outlineLevel="0" collapsed="false">
      <c r="A496" s="193"/>
    </row>
    <row r="497" customFormat="false" ht="15" hidden="false" customHeight="false" outlineLevel="0" collapsed="false">
      <c r="A497" s="193"/>
    </row>
    <row r="498" customFormat="false" ht="15" hidden="false" customHeight="false" outlineLevel="0" collapsed="false">
      <c r="A498" s="193"/>
    </row>
    <row r="499" customFormat="false" ht="15" hidden="false" customHeight="false" outlineLevel="0" collapsed="false">
      <c r="A499" s="193"/>
    </row>
    <row r="500" customFormat="false" ht="15" hidden="false" customHeight="false" outlineLevel="0" collapsed="false">
      <c r="A500" s="193"/>
    </row>
    <row r="501" customFormat="false" ht="15" hidden="false" customHeight="false" outlineLevel="0" collapsed="false">
      <c r="A501" s="193"/>
    </row>
    <row r="502" customFormat="false" ht="15" hidden="false" customHeight="false" outlineLevel="0" collapsed="false">
      <c r="A502" s="193"/>
    </row>
    <row r="503" customFormat="false" ht="15" hidden="false" customHeight="false" outlineLevel="0" collapsed="false">
      <c r="A503" s="193"/>
    </row>
    <row r="504" customFormat="false" ht="15" hidden="false" customHeight="false" outlineLevel="0" collapsed="false">
      <c r="A504" s="193"/>
    </row>
    <row r="505" customFormat="false" ht="15" hidden="false" customHeight="false" outlineLevel="0" collapsed="false">
      <c r="A505" s="193"/>
    </row>
    <row r="506" customFormat="false" ht="15" hidden="false" customHeight="false" outlineLevel="0" collapsed="false">
      <c r="A506" s="193"/>
    </row>
    <row r="507" customFormat="false" ht="15" hidden="false" customHeight="false" outlineLevel="0" collapsed="false">
      <c r="A507" s="193"/>
    </row>
    <row r="508" customFormat="false" ht="15" hidden="false" customHeight="false" outlineLevel="0" collapsed="false">
      <c r="A508" s="193"/>
    </row>
    <row r="509" customFormat="false" ht="15" hidden="false" customHeight="false" outlineLevel="0" collapsed="false">
      <c r="A509" s="193"/>
    </row>
    <row r="510" customFormat="false" ht="15" hidden="false" customHeight="false" outlineLevel="0" collapsed="false">
      <c r="A510" s="193"/>
    </row>
    <row r="511" customFormat="false" ht="15" hidden="false" customHeight="false" outlineLevel="0" collapsed="false">
      <c r="A511" s="193"/>
    </row>
    <row r="512" customFormat="false" ht="15" hidden="false" customHeight="false" outlineLevel="0" collapsed="false">
      <c r="A512" s="193"/>
    </row>
    <row r="513" customFormat="false" ht="15" hidden="false" customHeight="false" outlineLevel="0" collapsed="false">
      <c r="A513" s="193"/>
    </row>
    <row r="514" customFormat="false" ht="15" hidden="false" customHeight="false" outlineLevel="0" collapsed="false">
      <c r="A514" s="193"/>
    </row>
    <row r="515" customFormat="false" ht="15" hidden="false" customHeight="false" outlineLevel="0" collapsed="false">
      <c r="A515" s="193"/>
    </row>
    <row r="516" customFormat="false" ht="15" hidden="false" customHeight="false" outlineLevel="0" collapsed="false">
      <c r="A516" s="193"/>
    </row>
    <row r="517" customFormat="false" ht="15" hidden="false" customHeight="false" outlineLevel="0" collapsed="false">
      <c r="A517" s="193"/>
    </row>
    <row r="518" customFormat="false" ht="15" hidden="false" customHeight="false" outlineLevel="0" collapsed="false">
      <c r="A518" s="193"/>
    </row>
    <row r="519" customFormat="false" ht="15" hidden="false" customHeight="false" outlineLevel="0" collapsed="false">
      <c r="A519" s="193"/>
    </row>
    <row r="520" customFormat="false" ht="15" hidden="false" customHeight="false" outlineLevel="0" collapsed="false">
      <c r="A520" s="193"/>
    </row>
    <row r="521" customFormat="false" ht="15" hidden="false" customHeight="false" outlineLevel="0" collapsed="false">
      <c r="A521" s="193"/>
    </row>
    <row r="522" customFormat="false" ht="15" hidden="false" customHeight="false" outlineLevel="0" collapsed="false">
      <c r="A522" s="193"/>
    </row>
    <row r="523" customFormat="false" ht="15" hidden="false" customHeight="false" outlineLevel="0" collapsed="false">
      <c r="A523" s="193"/>
    </row>
    <row r="524" customFormat="false" ht="15" hidden="false" customHeight="false" outlineLevel="0" collapsed="false">
      <c r="A524" s="193"/>
    </row>
    <row r="525" customFormat="false" ht="15" hidden="false" customHeight="false" outlineLevel="0" collapsed="false">
      <c r="A525" s="193"/>
    </row>
    <row r="526" customFormat="false" ht="15" hidden="false" customHeight="false" outlineLevel="0" collapsed="false">
      <c r="A526" s="193"/>
    </row>
    <row r="527" customFormat="false" ht="15" hidden="false" customHeight="false" outlineLevel="0" collapsed="false">
      <c r="A527" s="193"/>
    </row>
    <row r="528" customFormat="false" ht="15" hidden="false" customHeight="false" outlineLevel="0" collapsed="false">
      <c r="A528" s="193"/>
    </row>
    <row r="529" customFormat="false" ht="15" hidden="false" customHeight="false" outlineLevel="0" collapsed="false">
      <c r="A529" s="193"/>
    </row>
    <row r="530" customFormat="false" ht="15" hidden="false" customHeight="false" outlineLevel="0" collapsed="false">
      <c r="A530" s="193"/>
    </row>
    <row r="531" customFormat="false" ht="15" hidden="false" customHeight="false" outlineLevel="0" collapsed="false">
      <c r="A531" s="193"/>
    </row>
    <row r="532" customFormat="false" ht="15" hidden="false" customHeight="false" outlineLevel="0" collapsed="false">
      <c r="A532" s="193"/>
    </row>
    <row r="533" customFormat="false" ht="15" hidden="false" customHeight="false" outlineLevel="0" collapsed="false">
      <c r="A533" s="193"/>
    </row>
    <row r="534" customFormat="false" ht="15" hidden="false" customHeight="false" outlineLevel="0" collapsed="false">
      <c r="A534" s="193"/>
    </row>
    <row r="535" customFormat="false" ht="15" hidden="false" customHeight="false" outlineLevel="0" collapsed="false">
      <c r="A535" s="193"/>
    </row>
    <row r="536" customFormat="false" ht="15" hidden="false" customHeight="false" outlineLevel="0" collapsed="false">
      <c r="A536" s="193"/>
    </row>
    <row r="537" customFormat="false" ht="15" hidden="false" customHeight="false" outlineLevel="0" collapsed="false">
      <c r="A537" s="193"/>
    </row>
    <row r="538" customFormat="false" ht="15" hidden="false" customHeight="false" outlineLevel="0" collapsed="false">
      <c r="A538" s="193"/>
    </row>
    <row r="539" customFormat="false" ht="15" hidden="false" customHeight="false" outlineLevel="0" collapsed="false">
      <c r="A539" s="193"/>
    </row>
    <row r="540" customFormat="false" ht="15" hidden="false" customHeight="false" outlineLevel="0" collapsed="false">
      <c r="A540" s="193"/>
    </row>
    <row r="541" customFormat="false" ht="15" hidden="false" customHeight="false" outlineLevel="0" collapsed="false">
      <c r="A541" s="193"/>
    </row>
    <row r="542" customFormat="false" ht="15" hidden="false" customHeight="false" outlineLevel="0" collapsed="false">
      <c r="A542" s="193"/>
    </row>
    <row r="543" customFormat="false" ht="15" hidden="false" customHeight="false" outlineLevel="0" collapsed="false">
      <c r="A543" s="193"/>
    </row>
    <row r="544" customFormat="false" ht="15" hidden="false" customHeight="false" outlineLevel="0" collapsed="false">
      <c r="A544" s="193"/>
    </row>
    <row r="545" customFormat="false" ht="15" hidden="false" customHeight="false" outlineLevel="0" collapsed="false">
      <c r="A545" s="193"/>
    </row>
    <row r="546" customFormat="false" ht="15" hidden="false" customHeight="false" outlineLevel="0" collapsed="false">
      <c r="A546" s="193"/>
    </row>
    <row r="547" customFormat="false" ht="15" hidden="false" customHeight="false" outlineLevel="0" collapsed="false">
      <c r="A547" s="193"/>
    </row>
    <row r="548" customFormat="false" ht="15" hidden="false" customHeight="false" outlineLevel="0" collapsed="false">
      <c r="A548" s="193"/>
    </row>
    <row r="549" customFormat="false" ht="15" hidden="false" customHeight="false" outlineLevel="0" collapsed="false">
      <c r="A549" s="193"/>
    </row>
    <row r="550" customFormat="false" ht="15" hidden="false" customHeight="false" outlineLevel="0" collapsed="false">
      <c r="A550" s="193"/>
    </row>
    <row r="551" customFormat="false" ht="15" hidden="false" customHeight="false" outlineLevel="0" collapsed="false">
      <c r="A551" s="193"/>
    </row>
    <row r="552" customFormat="false" ht="15" hidden="false" customHeight="false" outlineLevel="0" collapsed="false">
      <c r="A552" s="193"/>
    </row>
    <row r="553" customFormat="false" ht="15" hidden="false" customHeight="false" outlineLevel="0" collapsed="false">
      <c r="A553" s="193"/>
    </row>
    <row r="554" customFormat="false" ht="15" hidden="false" customHeight="false" outlineLevel="0" collapsed="false">
      <c r="A554" s="193"/>
    </row>
    <row r="555" customFormat="false" ht="15" hidden="false" customHeight="false" outlineLevel="0" collapsed="false">
      <c r="A555" s="193"/>
    </row>
    <row r="556" customFormat="false" ht="15" hidden="false" customHeight="false" outlineLevel="0" collapsed="false">
      <c r="A556" s="193"/>
    </row>
    <row r="557" customFormat="false" ht="15" hidden="false" customHeight="false" outlineLevel="0" collapsed="false">
      <c r="A557" s="193"/>
    </row>
    <row r="558" customFormat="false" ht="15" hidden="false" customHeight="false" outlineLevel="0" collapsed="false">
      <c r="A558" s="193"/>
    </row>
    <row r="559" customFormat="false" ht="15" hidden="false" customHeight="false" outlineLevel="0" collapsed="false">
      <c r="A559" s="193"/>
    </row>
    <row r="560" customFormat="false" ht="15" hidden="false" customHeight="false" outlineLevel="0" collapsed="false">
      <c r="A560" s="193"/>
    </row>
    <row r="561" customFormat="false" ht="15" hidden="false" customHeight="false" outlineLevel="0" collapsed="false">
      <c r="A561" s="193"/>
    </row>
    <row r="562" customFormat="false" ht="15" hidden="false" customHeight="false" outlineLevel="0" collapsed="false">
      <c r="A562" s="193"/>
    </row>
    <row r="563" customFormat="false" ht="15" hidden="false" customHeight="false" outlineLevel="0" collapsed="false">
      <c r="A563" s="193"/>
    </row>
    <row r="564" customFormat="false" ht="15" hidden="false" customHeight="false" outlineLevel="0" collapsed="false">
      <c r="A564" s="193"/>
    </row>
    <row r="565" customFormat="false" ht="15" hidden="false" customHeight="false" outlineLevel="0" collapsed="false">
      <c r="A565" s="193"/>
    </row>
    <row r="566" customFormat="false" ht="15" hidden="false" customHeight="false" outlineLevel="0" collapsed="false">
      <c r="A566" s="193"/>
    </row>
    <row r="567" customFormat="false" ht="15" hidden="false" customHeight="false" outlineLevel="0" collapsed="false">
      <c r="A567" s="193"/>
    </row>
    <row r="568" customFormat="false" ht="15" hidden="false" customHeight="false" outlineLevel="0" collapsed="false">
      <c r="A568" s="193"/>
    </row>
    <row r="569" customFormat="false" ht="15" hidden="false" customHeight="false" outlineLevel="0" collapsed="false">
      <c r="A569" s="193"/>
    </row>
    <row r="570" customFormat="false" ht="15" hidden="false" customHeight="false" outlineLevel="0" collapsed="false">
      <c r="A570" s="193"/>
    </row>
    <row r="571" customFormat="false" ht="15" hidden="false" customHeight="false" outlineLevel="0" collapsed="false">
      <c r="A571" s="193"/>
    </row>
    <row r="572" customFormat="false" ht="15" hidden="false" customHeight="false" outlineLevel="0" collapsed="false">
      <c r="A572" s="193"/>
    </row>
    <row r="573" customFormat="false" ht="15" hidden="false" customHeight="false" outlineLevel="0" collapsed="false">
      <c r="A573" s="193"/>
    </row>
    <row r="574" customFormat="false" ht="15" hidden="false" customHeight="false" outlineLevel="0" collapsed="false">
      <c r="A574" s="193"/>
    </row>
    <row r="575" customFormat="false" ht="15" hidden="false" customHeight="false" outlineLevel="0" collapsed="false">
      <c r="A575" s="193"/>
    </row>
    <row r="576" customFormat="false" ht="15" hidden="false" customHeight="false" outlineLevel="0" collapsed="false">
      <c r="A576" s="193"/>
    </row>
    <row r="577" customFormat="false" ht="15" hidden="false" customHeight="false" outlineLevel="0" collapsed="false">
      <c r="A577" s="193"/>
    </row>
    <row r="578" customFormat="false" ht="15" hidden="false" customHeight="false" outlineLevel="0" collapsed="false">
      <c r="A578" s="193"/>
    </row>
    <row r="579" customFormat="false" ht="15" hidden="false" customHeight="false" outlineLevel="0" collapsed="false">
      <c r="A579" s="193"/>
    </row>
    <row r="580" customFormat="false" ht="15" hidden="false" customHeight="false" outlineLevel="0" collapsed="false">
      <c r="A580" s="193"/>
    </row>
    <row r="581" customFormat="false" ht="15" hidden="false" customHeight="false" outlineLevel="0" collapsed="false">
      <c r="A581" s="193"/>
    </row>
    <row r="582" customFormat="false" ht="15" hidden="false" customHeight="false" outlineLevel="0" collapsed="false">
      <c r="A582" s="193"/>
    </row>
    <row r="583" customFormat="false" ht="15" hidden="false" customHeight="false" outlineLevel="0" collapsed="false">
      <c r="A583" s="193"/>
    </row>
    <row r="584" customFormat="false" ht="15" hidden="false" customHeight="false" outlineLevel="0" collapsed="false">
      <c r="A584" s="193"/>
    </row>
    <row r="585" customFormat="false" ht="15" hidden="false" customHeight="false" outlineLevel="0" collapsed="false">
      <c r="A585" s="193"/>
    </row>
    <row r="586" customFormat="false" ht="15" hidden="false" customHeight="false" outlineLevel="0" collapsed="false">
      <c r="A586" s="193"/>
    </row>
    <row r="587" customFormat="false" ht="15" hidden="false" customHeight="false" outlineLevel="0" collapsed="false">
      <c r="A587" s="193"/>
    </row>
    <row r="588" customFormat="false" ht="15" hidden="false" customHeight="false" outlineLevel="0" collapsed="false">
      <c r="A588" s="193"/>
    </row>
    <row r="589" customFormat="false" ht="15" hidden="false" customHeight="false" outlineLevel="0" collapsed="false">
      <c r="A589" s="193"/>
    </row>
    <row r="590" customFormat="false" ht="15" hidden="false" customHeight="false" outlineLevel="0" collapsed="false">
      <c r="A590" s="193"/>
    </row>
    <row r="591" customFormat="false" ht="15" hidden="false" customHeight="false" outlineLevel="0" collapsed="false">
      <c r="A591" s="193"/>
    </row>
    <row r="592" customFormat="false" ht="15" hidden="false" customHeight="false" outlineLevel="0" collapsed="false">
      <c r="A592" s="193"/>
    </row>
    <row r="593" customFormat="false" ht="15" hidden="false" customHeight="false" outlineLevel="0" collapsed="false">
      <c r="A593" s="193"/>
    </row>
    <row r="594" customFormat="false" ht="15" hidden="false" customHeight="false" outlineLevel="0" collapsed="false">
      <c r="A594" s="193"/>
    </row>
    <row r="595" customFormat="false" ht="15" hidden="false" customHeight="false" outlineLevel="0" collapsed="false">
      <c r="A595" s="193"/>
    </row>
    <row r="596" customFormat="false" ht="15" hidden="false" customHeight="false" outlineLevel="0" collapsed="false">
      <c r="A596" s="193"/>
    </row>
    <row r="597" customFormat="false" ht="15" hidden="false" customHeight="false" outlineLevel="0" collapsed="false">
      <c r="A597" s="193"/>
    </row>
    <row r="598" customFormat="false" ht="15" hidden="false" customHeight="false" outlineLevel="0" collapsed="false">
      <c r="A598" s="193"/>
    </row>
    <row r="599" customFormat="false" ht="15" hidden="false" customHeight="false" outlineLevel="0" collapsed="false">
      <c r="A599" s="193"/>
    </row>
    <row r="600" customFormat="false" ht="15" hidden="false" customHeight="false" outlineLevel="0" collapsed="false">
      <c r="A600" s="193"/>
    </row>
    <row r="601" customFormat="false" ht="15" hidden="false" customHeight="false" outlineLevel="0" collapsed="false">
      <c r="A601" s="193"/>
    </row>
    <row r="602" customFormat="false" ht="15" hidden="false" customHeight="false" outlineLevel="0" collapsed="false">
      <c r="A602" s="193"/>
    </row>
    <row r="603" customFormat="false" ht="15" hidden="false" customHeight="false" outlineLevel="0" collapsed="false">
      <c r="A603" s="193"/>
    </row>
    <row r="604" customFormat="false" ht="15" hidden="false" customHeight="false" outlineLevel="0" collapsed="false">
      <c r="A604" s="193"/>
    </row>
    <row r="605" customFormat="false" ht="15" hidden="false" customHeight="false" outlineLevel="0" collapsed="false">
      <c r="A605" s="193"/>
    </row>
    <row r="606" customFormat="false" ht="15" hidden="false" customHeight="false" outlineLevel="0" collapsed="false">
      <c r="A606" s="193"/>
    </row>
    <row r="607" customFormat="false" ht="15" hidden="false" customHeight="false" outlineLevel="0" collapsed="false">
      <c r="A607" s="193"/>
    </row>
    <row r="608" customFormat="false" ht="15" hidden="false" customHeight="false" outlineLevel="0" collapsed="false">
      <c r="A608" s="193"/>
    </row>
    <row r="609" customFormat="false" ht="15" hidden="false" customHeight="false" outlineLevel="0" collapsed="false">
      <c r="A609" s="193"/>
    </row>
    <row r="610" customFormat="false" ht="15" hidden="false" customHeight="false" outlineLevel="0" collapsed="false">
      <c r="A610" s="193"/>
    </row>
    <row r="611" customFormat="false" ht="15" hidden="false" customHeight="false" outlineLevel="0" collapsed="false">
      <c r="A611" s="193"/>
    </row>
    <row r="612" customFormat="false" ht="15" hidden="false" customHeight="false" outlineLevel="0" collapsed="false">
      <c r="A612" s="193"/>
    </row>
    <row r="613" customFormat="false" ht="15" hidden="false" customHeight="false" outlineLevel="0" collapsed="false">
      <c r="A613" s="193"/>
    </row>
    <row r="614" customFormat="false" ht="15" hidden="false" customHeight="false" outlineLevel="0" collapsed="false">
      <c r="A614" s="193"/>
    </row>
    <row r="615" customFormat="false" ht="15" hidden="false" customHeight="false" outlineLevel="0" collapsed="false">
      <c r="A615" s="193"/>
    </row>
    <row r="616" customFormat="false" ht="15" hidden="false" customHeight="false" outlineLevel="0" collapsed="false">
      <c r="A616" s="193"/>
    </row>
    <row r="617" customFormat="false" ht="15" hidden="false" customHeight="false" outlineLevel="0" collapsed="false">
      <c r="A617" s="193"/>
    </row>
    <row r="618" customFormat="false" ht="15" hidden="false" customHeight="false" outlineLevel="0" collapsed="false">
      <c r="A618" s="193"/>
    </row>
    <row r="619" customFormat="false" ht="15" hidden="false" customHeight="false" outlineLevel="0" collapsed="false">
      <c r="A619" s="193"/>
    </row>
    <row r="620" customFormat="false" ht="15" hidden="false" customHeight="false" outlineLevel="0" collapsed="false">
      <c r="A620" s="193"/>
    </row>
    <row r="621" customFormat="false" ht="15" hidden="false" customHeight="false" outlineLevel="0" collapsed="false">
      <c r="A621" s="193"/>
    </row>
    <row r="622" customFormat="false" ht="15" hidden="false" customHeight="false" outlineLevel="0" collapsed="false">
      <c r="A622" s="193"/>
    </row>
    <row r="623" customFormat="false" ht="15" hidden="false" customHeight="false" outlineLevel="0" collapsed="false">
      <c r="A623" s="193"/>
    </row>
    <row r="624" customFormat="false" ht="15" hidden="false" customHeight="false" outlineLevel="0" collapsed="false">
      <c r="A624" s="193"/>
    </row>
    <row r="625" customFormat="false" ht="15" hidden="false" customHeight="false" outlineLevel="0" collapsed="false">
      <c r="A625" s="193"/>
    </row>
    <row r="626" customFormat="false" ht="15" hidden="false" customHeight="false" outlineLevel="0" collapsed="false">
      <c r="A626" s="193"/>
    </row>
    <row r="627" customFormat="false" ht="15" hidden="false" customHeight="false" outlineLevel="0" collapsed="false">
      <c r="A627" s="193"/>
    </row>
    <row r="628" customFormat="false" ht="15" hidden="false" customHeight="false" outlineLevel="0" collapsed="false">
      <c r="A628" s="193"/>
    </row>
    <row r="629" customFormat="false" ht="15" hidden="false" customHeight="false" outlineLevel="0" collapsed="false">
      <c r="A629" s="193"/>
    </row>
    <row r="630" customFormat="false" ht="15" hidden="false" customHeight="false" outlineLevel="0" collapsed="false">
      <c r="A630" s="193"/>
    </row>
    <row r="631" customFormat="false" ht="15" hidden="false" customHeight="false" outlineLevel="0" collapsed="false">
      <c r="A631" s="193"/>
    </row>
    <row r="632" customFormat="false" ht="15" hidden="false" customHeight="false" outlineLevel="0" collapsed="false">
      <c r="A632" s="193"/>
    </row>
    <row r="633" customFormat="false" ht="15" hidden="false" customHeight="false" outlineLevel="0" collapsed="false">
      <c r="A633" s="193"/>
    </row>
    <row r="634" customFormat="false" ht="15" hidden="false" customHeight="false" outlineLevel="0" collapsed="false">
      <c r="A634" s="193"/>
    </row>
    <row r="635" customFormat="false" ht="15" hidden="false" customHeight="false" outlineLevel="0" collapsed="false">
      <c r="A635" s="193"/>
    </row>
    <row r="636" customFormat="false" ht="15" hidden="false" customHeight="false" outlineLevel="0" collapsed="false">
      <c r="A636" s="193"/>
    </row>
    <row r="637" customFormat="false" ht="15" hidden="false" customHeight="false" outlineLevel="0" collapsed="false">
      <c r="A637" s="193"/>
    </row>
    <row r="638" customFormat="false" ht="15" hidden="false" customHeight="false" outlineLevel="0" collapsed="false">
      <c r="A638" s="193"/>
    </row>
    <row r="639" customFormat="false" ht="15" hidden="false" customHeight="false" outlineLevel="0" collapsed="false">
      <c r="A639" s="193"/>
    </row>
    <row r="640" customFormat="false" ht="15" hidden="false" customHeight="false" outlineLevel="0" collapsed="false">
      <c r="A640" s="193"/>
    </row>
    <row r="641" customFormat="false" ht="15" hidden="false" customHeight="false" outlineLevel="0" collapsed="false">
      <c r="A641" s="193"/>
    </row>
    <row r="642" customFormat="false" ht="15" hidden="false" customHeight="false" outlineLevel="0" collapsed="false">
      <c r="A642" s="193"/>
    </row>
    <row r="643" customFormat="false" ht="15" hidden="false" customHeight="false" outlineLevel="0" collapsed="false">
      <c r="A643" s="193"/>
    </row>
    <row r="644" customFormat="false" ht="15" hidden="false" customHeight="false" outlineLevel="0" collapsed="false">
      <c r="A644" s="193"/>
    </row>
    <row r="645" customFormat="false" ht="15" hidden="false" customHeight="false" outlineLevel="0" collapsed="false">
      <c r="A645" s="193"/>
    </row>
    <row r="646" customFormat="false" ht="15" hidden="false" customHeight="false" outlineLevel="0" collapsed="false">
      <c r="A646" s="193"/>
    </row>
    <row r="647" customFormat="false" ht="15" hidden="false" customHeight="false" outlineLevel="0" collapsed="false">
      <c r="A647" s="193"/>
    </row>
    <row r="648" customFormat="false" ht="15" hidden="false" customHeight="false" outlineLevel="0" collapsed="false">
      <c r="A648" s="193"/>
    </row>
    <row r="649" customFormat="false" ht="15" hidden="false" customHeight="false" outlineLevel="0" collapsed="false">
      <c r="A649" s="193"/>
    </row>
    <row r="650" customFormat="false" ht="15" hidden="false" customHeight="false" outlineLevel="0" collapsed="false">
      <c r="A650" s="193"/>
    </row>
    <row r="651" customFormat="false" ht="15" hidden="false" customHeight="false" outlineLevel="0" collapsed="false">
      <c r="A651" s="193"/>
    </row>
    <row r="652" customFormat="false" ht="15" hidden="false" customHeight="false" outlineLevel="0" collapsed="false">
      <c r="A652" s="193"/>
    </row>
    <row r="653" customFormat="false" ht="15" hidden="false" customHeight="false" outlineLevel="0" collapsed="false">
      <c r="A653" s="193"/>
    </row>
    <row r="654" customFormat="false" ht="15" hidden="false" customHeight="false" outlineLevel="0" collapsed="false">
      <c r="A654" s="193"/>
    </row>
    <row r="655" customFormat="false" ht="15" hidden="false" customHeight="false" outlineLevel="0" collapsed="false">
      <c r="A655" s="193"/>
    </row>
    <row r="656" customFormat="false" ht="15" hidden="false" customHeight="false" outlineLevel="0" collapsed="false">
      <c r="A656" s="193"/>
    </row>
    <row r="657" customFormat="false" ht="15" hidden="false" customHeight="false" outlineLevel="0" collapsed="false">
      <c r="A657" s="193"/>
    </row>
    <row r="658" customFormat="false" ht="15" hidden="false" customHeight="false" outlineLevel="0" collapsed="false">
      <c r="A658" s="193"/>
    </row>
    <row r="659" customFormat="false" ht="15" hidden="false" customHeight="false" outlineLevel="0" collapsed="false">
      <c r="A659" s="193"/>
    </row>
    <row r="660" customFormat="false" ht="15" hidden="false" customHeight="false" outlineLevel="0" collapsed="false">
      <c r="A660" s="193"/>
    </row>
    <row r="661" customFormat="false" ht="15" hidden="false" customHeight="false" outlineLevel="0" collapsed="false">
      <c r="A661" s="193"/>
    </row>
    <row r="662" customFormat="false" ht="15" hidden="false" customHeight="false" outlineLevel="0" collapsed="false">
      <c r="A662" s="193"/>
    </row>
    <row r="663" customFormat="false" ht="15" hidden="false" customHeight="false" outlineLevel="0" collapsed="false">
      <c r="A663" s="193"/>
    </row>
    <row r="664" customFormat="false" ht="15" hidden="false" customHeight="false" outlineLevel="0" collapsed="false">
      <c r="A664" s="193"/>
    </row>
    <row r="665" customFormat="false" ht="15" hidden="false" customHeight="false" outlineLevel="0" collapsed="false">
      <c r="A665" s="193"/>
    </row>
    <row r="666" customFormat="false" ht="15" hidden="false" customHeight="false" outlineLevel="0" collapsed="false">
      <c r="A666" s="193"/>
    </row>
    <row r="667" customFormat="false" ht="15" hidden="false" customHeight="false" outlineLevel="0" collapsed="false">
      <c r="A667" s="193"/>
    </row>
    <row r="668" customFormat="false" ht="15" hidden="false" customHeight="false" outlineLevel="0" collapsed="false">
      <c r="A668" s="193"/>
    </row>
    <row r="669" customFormat="false" ht="15" hidden="false" customHeight="false" outlineLevel="0" collapsed="false">
      <c r="A669" s="193"/>
    </row>
    <row r="670" customFormat="false" ht="15" hidden="false" customHeight="false" outlineLevel="0" collapsed="false">
      <c r="A670" s="193"/>
    </row>
    <row r="671" customFormat="false" ht="15" hidden="false" customHeight="false" outlineLevel="0" collapsed="false">
      <c r="A671" s="193"/>
    </row>
    <row r="672" customFormat="false" ht="15" hidden="false" customHeight="false" outlineLevel="0" collapsed="false">
      <c r="A672" s="193"/>
    </row>
    <row r="673" customFormat="false" ht="15" hidden="false" customHeight="false" outlineLevel="0" collapsed="false">
      <c r="A673" s="193"/>
    </row>
    <row r="674" customFormat="false" ht="15" hidden="false" customHeight="false" outlineLevel="0" collapsed="false">
      <c r="A674" s="193"/>
    </row>
    <row r="675" customFormat="false" ht="15" hidden="false" customHeight="false" outlineLevel="0" collapsed="false">
      <c r="A675" s="193"/>
    </row>
    <row r="676" customFormat="false" ht="15" hidden="false" customHeight="false" outlineLevel="0" collapsed="false">
      <c r="A676" s="193"/>
    </row>
    <row r="677" customFormat="false" ht="15" hidden="false" customHeight="false" outlineLevel="0" collapsed="false">
      <c r="A677" s="193"/>
    </row>
    <row r="678" customFormat="false" ht="15" hidden="false" customHeight="false" outlineLevel="0" collapsed="false">
      <c r="A678" s="193"/>
    </row>
    <row r="679" customFormat="false" ht="15" hidden="false" customHeight="false" outlineLevel="0" collapsed="false">
      <c r="A679" s="193"/>
    </row>
    <row r="680" customFormat="false" ht="15" hidden="false" customHeight="false" outlineLevel="0" collapsed="false">
      <c r="A680" s="193"/>
    </row>
    <row r="681" customFormat="false" ht="15" hidden="false" customHeight="false" outlineLevel="0" collapsed="false">
      <c r="A681" s="193"/>
    </row>
    <row r="682" customFormat="false" ht="15" hidden="false" customHeight="false" outlineLevel="0" collapsed="false">
      <c r="A682" s="193"/>
    </row>
    <row r="683" customFormat="false" ht="15" hidden="false" customHeight="false" outlineLevel="0" collapsed="false">
      <c r="A683" s="193"/>
    </row>
    <row r="684" customFormat="false" ht="15" hidden="false" customHeight="false" outlineLevel="0" collapsed="false">
      <c r="A684" s="193"/>
    </row>
    <row r="685" customFormat="false" ht="15" hidden="false" customHeight="false" outlineLevel="0" collapsed="false">
      <c r="A685" s="193"/>
    </row>
    <row r="686" customFormat="false" ht="15" hidden="false" customHeight="false" outlineLevel="0" collapsed="false">
      <c r="A686" s="193"/>
    </row>
    <row r="687" customFormat="false" ht="15" hidden="false" customHeight="false" outlineLevel="0" collapsed="false">
      <c r="A687" s="193"/>
    </row>
    <row r="688" customFormat="false" ht="15" hidden="false" customHeight="false" outlineLevel="0" collapsed="false">
      <c r="A688" s="193"/>
    </row>
    <row r="689" customFormat="false" ht="15" hidden="false" customHeight="false" outlineLevel="0" collapsed="false">
      <c r="A689" s="193"/>
    </row>
    <row r="690" customFormat="false" ht="15" hidden="false" customHeight="false" outlineLevel="0" collapsed="false">
      <c r="A690" s="193"/>
    </row>
    <row r="691" customFormat="false" ht="15" hidden="false" customHeight="false" outlineLevel="0" collapsed="false">
      <c r="A691" s="193"/>
    </row>
    <row r="692" customFormat="false" ht="15" hidden="false" customHeight="false" outlineLevel="0" collapsed="false">
      <c r="A692" s="193"/>
    </row>
    <row r="693" customFormat="false" ht="15" hidden="false" customHeight="false" outlineLevel="0" collapsed="false">
      <c r="A693" s="193"/>
    </row>
    <row r="694" customFormat="false" ht="15" hidden="false" customHeight="false" outlineLevel="0" collapsed="false">
      <c r="A694" s="193"/>
    </row>
    <row r="695" customFormat="false" ht="15" hidden="false" customHeight="false" outlineLevel="0" collapsed="false">
      <c r="A695" s="193"/>
    </row>
    <row r="696" customFormat="false" ht="15" hidden="false" customHeight="false" outlineLevel="0" collapsed="false">
      <c r="A696" s="193"/>
    </row>
    <row r="697" customFormat="false" ht="15" hidden="false" customHeight="false" outlineLevel="0" collapsed="false">
      <c r="A697" s="193"/>
    </row>
    <row r="698" customFormat="false" ht="15" hidden="false" customHeight="false" outlineLevel="0" collapsed="false">
      <c r="A698" s="193"/>
    </row>
    <row r="699" customFormat="false" ht="15" hidden="false" customHeight="false" outlineLevel="0" collapsed="false">
      <c r="A699" s="193"/>
    </row>
    <row r="700" customFormat="false" ht="15" hidden="false" customHeight="false" outlineLevel="0" collapsed="false">
      <c r="A700" s="193"/>
    </row>
    <row r="701" customFormat="false" ht="15" hidden="false" customHeight="false" outlineLevel="0" collapsed="false">
      <c r="A701" s="193"/>
    </row>
    <row r="702" customFormat="false" ht="15" hidden="false" customHeight="false" outlineLevel="0" collapsed="false">
      <c r="A702" s="193"/>
    </row>
    <row r="703" customFormat="false" ht="15" hidden="false" customHeight="false" outlineLevel="0" collapsed="false">
      <c r="A703" s="193"/>
    </row>
    <row r="704" customFormat="false" ht="15" hidden="false" customHeight="false" outlineLevel="0" collapsed="false">
      <c r="A704" s="193"/>
    </row>
    <row r="705" customFormat="false" ht="15" hidden="false" customHeight="false" outlineLevel="0" collapsed="false">
      <c r="A705" s="193"/>
    </row>
    <row r="706" customFormat="false" ht="15" hidden="false" customHeight="false" outlineLevel="0" collapsed="false">
      <c r="A706" s="193"/>
    </row>
    <row r="707" customFormat="false" ht="15" hidden="false" customHeight="false" outlineLevel="0" collapsed="false">
      <c r="A707" s="193"/>
    </row>
    <row r="708" customFormat="false" ht="15" hidden="false" customHeight="false" outlineLevel="0" collapsed="false">
      <c r="A708" s="193"/>
    </row>
    <row r="709" customFormat="false" ht="15" hidden="false" customHeight="false" outlineLevel="0" collapsed="false">
      <c r="A709" s="193"/>
    </row>
    <row r="710" customFormat="false" ht="15" hidden="false" customHeight="false" outlineLevel="0" collapsed="false">
      <c r="A710" s="193"/>
    </row>
    <row r="711" customFormat="false" ht="15" hidden="false" customHeight="false" outlineLevel="0" collapsed="false">
      <c r="A711" s="193"/>
    </row>
    <row r="712" customFormat="false" ht="15" hidden="false" customHeight="false" outlineLevel="0" collapsed="false">
      <c r="A712" s="193"/>
    </row>
    <row r="713" customFormat="false" ht="15" hidden="false" customHeight="false" outlineLevel="0" collapsed="false">
      <c r="A713" s="193"/>
    </row>
    <row r="714" customFormat="false" ht="15" hidden="false" customHeight="false" outlineLevel="0" collapsed="false">
      <c r="A714" s="193"/>
    </row>
    <row r="715" customFormat="false" ht="15" hidden="false" customHeight="false" outlineLevel="0" collapsed="false">
      <c r="A715" s="193"/>
    </row>
    <row r="716" customFormat="false" ht="15" hidden="false" customHeight="false" outlineLevel="0" collapsed="false">
      <c r="A716" s="193"/>
    </row>
    <row r="717" customFormat="false" ht="15" hidden="false" customHeight="false" outlineLevel="0" collapsed="false">
      <c r="A717" s="193"/>
    </row>
    <row r="718" customFormat="false" ht="15" hidden="false" customHeight="false" outlineLevel="0" collapsed="false">
      <c r="A718" s="193"/>
    </row>
    <row r="719" customFormat="false" ht="15" hidden="false" customHeight="false" outlineLevel="0" collapsed="false">
      <c r="A719" s="193"/>
    </row>
    <row r="720" customFormat="false" ht="15" hidden="false" customHeight="false" outlineLevel="0" collapsed="false">
      <c r="A720" s="193"/>
    </row>
    <row r="721" customFormat="false" ht="15" hidden="false" customHeight="false" outlineLevel="0" collapsed="false">
      <c r="A721" s="193"/>
    </row>
    <row r="722" customFormat="false" ht="15" hidden="false" customHeight="false" outlineLevel="0" collapsed="false">
      <c r="A722" s="193"/>
    </row>
    <row r="723" customFormat="false" ht="15" hidden="false" customHeight="false" outlineLevel="0" collapsed="false">
      <c r="A723" s="193"/>
    </row>
    <row r="724" customFormat="false" ht="15" hidden="false" customHeight="false" outlineLevel="0" collapsed="false">
      <c r="A724" s="193"/>
    </row>
    <row r="725" customFormat="false" ht="15" hidden="false" customHeight="false" outlineLevel="0" collapsed="false">
      <c r="A725" s="193"/>
    </row>
    <row r="726" customFormat="false" ht="15" hidden="false" customHeight="false" outlineLevel="0" collapsed="false">
      <c r="A726" s="193"/>
    </row>
    <row r="727" customFormat="false" ht="15" hidden="false" customHeight="false" outlineLevel="0" collapsed="false">
      <c r="A727" s="193"/>
    </row>
    <row r="728" customFormat="false" ht="15" hidden="false" customHeight="false" outlineLevel="0" collapsed="false">
      <c r="A728" s="193"/>
    </row>
    <row r="729" customFormat="false" ht="15" hidden="false" customHeight="false" outlineLevel="0" collapsed="false">
      <c r="A729" s="193"/>
    </row>
    <row r="730" customFormat="false" ht="15" hidden="false" customHeight="false" outlineLevel="0" collapsed="false">
      <c r="A730" s="193"/>
    </row>
    <row r="731" customFormat="false" ht="15" hidden="false" customHeight="false" outlineLevel="0" collapsed="false">
      <c r="A731" s="193"/>
    </row>
    <row r="732" customFormat="false" ht="15" hidden="false" customHeight="false" outlineLevel="0" collapsed="false">
      <c r="A732" s="193"/>
    </row>
    <row r="733" customFormat="false" ht="15" hidden="false" customHeight="false" outlineLevel="0" collapsed="false">
      <c r="A733" s="193"/>
    </row>
    <row r="734" customFormat="false" ht="15" hidden="false" customHeight="false" outlineLevel="0" collapsed="false">
      <c r="A734" s="193"/>
    </row>
    <row r="735" customFormat="false" ht="15" hidden="false" customHeight="false" outlineLevel="0" collapsed="false">
      <c r="A735" s="193"/>
    </row>
    <row r="736" customFormat="false" ht="15" hidden="false" customHeight="false" outlineLevel="0" collapsed="false">
      <c r="A736" s="193"/>
    </row>
    <row r="737" customFormat="false" ht="15" hidden="false" customHeight="false" outlineLevel="0" collapsed="false">
      <c r="A737" s="193"/>
    </row>
    <row r="738" customFormat="false" ht="15" hidden="false" customHeight="false" outlineLevel="0" collapsed="false">
      <c r="A738" s="193"/>
    </row>
    <row r="739" customFormat="false" ht="15" hidden="false" customHeight="false" outlineLevel="0" collapsed="false">
      <c r="A739" s="193"/>
    </row>
    <row r="740" customFormat="false" ht="15" hidden="false" customHeight="false" outlineLevel="0" collapsed="false">
      <c r="A740" s="193"/>
    </row>
    <row r="741" customFormat="false" ht="15" hidden="false" customHeight="false" outlineLevel="0" collapsed="false">
      <c r="A741" s="193"/>
    </row>
    <row r="742" customFormat="false" ht="15" hidden="false" customHeight="false" outlineLevel="0" collapsed="false">
      <c r="A742" s="193"/>
    </row>
    <row r="743" customFormat="false" ht="15" hidden="false" customHeight="false" outlineLevel="0" collapsed="false">
      <c r="A743" s="193"/>
    </row>
    <row r="744" customFormat="false" ht="15" hidden="false" customHeight="false" outlineLevel="0" collapsed="false">
      <c r="A744" s="193"/>
    </row>
    <row r="745" customFormat="false" ht="15" hidden="false" customHeight="false" outlineLevel="0" collapsed="false">
      <c r="A745" s="193"/>
    </row>
    <row r="746" customFormat="false" ht="15" hidden="false" customHeight="false" outlineLevel="0" collapsed="false">
      <c r="A746" s="193"/>
    </row>
    <row r="747" customFormat="false" ht="15" hidden="false" customHeight="false" outlineLevel="0" collapsed="false">
      <c r="A747" s="193"/>
    </row>
    <row r="748" customFormat="false" ht="15" hidden="false" customHeight="false" outlineLevel="0" collapsed="false">
      <c r="A748" s="193"/>
    </row>
    <row r="749" customFormat="false" ht="15" hidden="false" customHeight="false" outlineLevel="0" collapsed="false">
      <c r="A749" s="193"/>
    </row>
    <row r="750" customFormat="false" ht="15" hidden="false" customHeight="false" outlineLevel="0" collapsed="false">
      <c r="A750" s="193"/>
    </row>
    <row r="751" customFormat="false" ht="15" hidden="false" customHeight="false" outlineLevel="0" collapsed="false">
      <c r="A751" s="193"/>
    </row>
    <row r="752" customFormat="false" ht="15" hidden="false" customHeight="false" outlineLevel="0" collapsed="false">
      <c r="A752" s="193"/>
    </row>
    <row r="753" customFormat="false" ht="15" hidden="false" customHeight="false" outlineLevel="0" collapsed="false">
      <c r="A753" s="193"/>
    </row>
    <row r="754" customFormat="false" ht="15" hidden="false" customHeight="false" outlineLevel="0" collapsed="false">
      <c r="A754" s="193"/>
    </row>
    <row r="755" customFormat="false" ht="15" hidden="false" customHeight="false" outlineLevel="0" collapsed="false">
      <c r="A755" s="193"/>
    </row>
    <row r="756" customFormat="false" ht="15" hidden="false" customHeight="false" outlineLevel="0" collapsed="false">
      <c r="A756" s="193"/>
    </row>
    <row r="757" customFormat="false" ht="15" hidden="false" customHeight="false" outlineLevel="0" collapsed="false">
      <c r="A757" s="193"/>
    </row>
    <row r="758" customFormat="false" ht="15" hidden="false" customHeight="false" outlineLevel="0" collapsed="false">
      <c r="A758" s="193"/>
    </row>
    <row r="759" customFormat="false" ht="15" hidden="false" customHeight="false" outlineLevel="0" collapsed="false">
      <c r="A759" s="193"/>
    </row>
    <row r="760" customFormat="false" ht="15" hidden="false" customHeight="false" outlineLevel="0" collapsed="false">
      <c r="A760" s="193"/>
    </row>
    <row r="761" customFormat="false" ht="15" hidden="false" customHeight="false" outlineLevel="0" collapsed="false">
      <c r="A761" s="193"/>
    </row>
    <row r="762" customFormat="false" ht="15" hidden="false" customHeight="false" outlineLevel="0" collapsed="false">
      <c r="A762" s="193"/>
    </row>
    <row r="763" customFormat="false" ht="15" hidden="false" customHeight="false" outlineLevel="0" collapsed="false">
      <c r="A763" s="193"/>
    </row>
    <row r="764" customFormat="false" ht="15" hidden="false" customHeight="false" outlineLevel="0" collapsed="false">
      <c r="A764" s="193"/>
    </row>
    <row r="765" customFormat="false" ht="15" hidden="false" customHeight="false" outlineLevel="0" collapsed="false">
      <c r="A765" s="193"/>
    </row>
    <row r="766" customFormat="false" ht="15" hidden="false" customHeight="false" outlineLevel="0" collapsed="false">
      <c r="A766" s="193"/>
    </row>
    <row r="767" customFormat="false" ht="15" hidden="false" customHeight="false" outlineLevel="0" collapsed="false">
      <c r="A767" s="193"/>
    </row>
    <row r="768" customFormat="false" ht="15" hidden="false" customHeight="false" outlineLevel="0" collapsed="false">
      <c r="A768" s="193"/>
    </row>
    <row r="769" customFormat="false" ht="15" hidden="false" customHeight="false" outlineLevel="0" collapsed="false">
      <c r="A769" s="193"/>
    </row>
    <row r="770" customFormat="false" ht="15" hidden="false" customHeight="false" outlineLevel="0" collapsed="false">
      <c r="A770" s="193"/>
    </row>
    <row r="771" customFormat="false" ht="15" hidden="false" customHeight="false" outlineLevel="0" collapsed="false">
      <c r="A771" s="193"/>
    </row>
    <row r="772" customFormat="false" ht="15" hidden="false" customHeight="false" outlineLevel="0" collapsed="false">
      <c r="A772" s="193"/>
    </row>
    <row r="773" customFormat="false" ht="15" hidden="false" customHeight="false" outlineLevel="0" collapsed="false">
      <c r="A773" s="193"/>
    </row>
    <row r="774" customFormat="false" ht="15" hidden="false" customHeight="false" outlineLevel="0" collapsed="false">
      <c r="A774" s="193"/>
    </row>
    <row r="775" customFormat="false" ht="15" hidden="false" customHeight="false" outlineLevel="0" collapsed="false">
      <c r="A775" s="193"/>
    </row>
    <row r="776" customFormat="false" ht="15" hidden="false" customHeight="false" outlineLevel="0" collapsed="false">
      <c r="A776" s="193"/>
    </row>
    <row r="777" customFormat="false" ht="15" hidden="false" customHeight="false" outlineLevel="0" collapsed="false">
      <c r="A777" s="193"/>
    </row>
    <row r="778" customFormat="false" ht="15" hidden="false" customHeight="false" outlineLevel="0" collapsed="false">
      <c r="A778" s="193"/>
    </row>
    <row r="779" customFormat="false" ht="15" hidden="false" customHeight="false" outlineLevel="0" collapsed="false">
      <c r="A779" s="193"/>
    </row>
    <row r="780" customFormat="false" ht="15" hidden="false" customHeight="false" outlineLevel="0" collapsed="false">
      <c r="A780" s="193"/>
    </row>
    <row r="781" customFormat="false" ht="15" hidden="false" customHeight="false" outlineLevel="0" collapsed="false">
      <c r="A781" s="193"/>
    </row>
    <row r="782" customFormat="false" ht="15" hidden="false" customHeight="false" outlineLevel="0" collapsed="false">
      <c r="A782" s="193"/>
    </row>
    <row r="783" customFormat="false" ht="15" hidden="false" customHeight="false" outlineLevel="0" collapsed="false">
      <c r="A783" s="193"/>
    </row>
    <row r="784" customFormat="false" ht="15" hidden="false" customHeight="false" outlineLevel="0" collapsed="false">
      <c r="A784" s="193"/>
    </row>
    <row r="785" customFormat="false" ht="15" hidden="false" customHeight="false" outlineLevel="0" collapsed="false">
      <c r="A785" s="193"/>
    </row>
    <row r="786" customFormat="false" ht="15" hidden="false" customHeight="false" outlineLevel="0" collapsed="false">
      <c r="A786" s="193"/>
    </row>
    <row r="787" customFormat="false" ht="15" hidden="false" customHeight="false" outlineLevel="0" collapsed="false">
      <c r="A787" s="193"/>
    </row>
    <row r="788" customFormat="false" ht="15" hidden="false" customHeight="false" outlineLevel="0" collapsed="false">
      <c r="A788" s="193"/>
    </row>
    <row r="789" customFormat="false" ht="15" hidden="false" customHeight="false" outlineLevel="0" collapsed="false">
      <c r="A789" s="193"/>
    </row>
    <row r="790" customFormat="false" ht="15" hidden="false" customHeight="false" outlineLevel="0" collapsed="false">
      <c r="A790" s="193"/>
    </row>
    <row r="791" customFormat="false" ht="15" hidden="false" customHeight="false" outlineLevel="0" collapsed="false">
      <c r="A791" s="193"/>
    </row>
    <row r="792" customFormat="false" ht="15" hidden="false" customHeight="false" outlineLevel="0" collapsed="false">
      <c r="A792" s="193"/>
    </row>
    <row r="793" customFormat="false" ht="15" hidden="false" customHeight="false" outlineLevel="0" collapsed="false">
      <c r="A793" s="193"/>
    </row>
    <row r="794" customFormat="false" ht="15" hidden="false" customHeight="false" outlineLevel="0" collapsed="false">
      <c r="A794" s="193"/>
    </row>
    <row r="795" customFormat="false" ht="15" hidden="false" customHeight="false" outlineLevel="0" collapsed="false">
      <c r="A795" s="193"/>
    </row>
    <row r="796" customFormat="false" ht="15" hidden="false" customHeight="false" outlineLevel="0" collapsed="false">
      <c r="A796" s="193"/>
    </row>
    <row r="797" customFormat="false" ht="15" hidden="false" customHeight="false" outlineLevel="0" collapsed="false">
      <c r="A797" s="193"/>
    </row>
    <row r="798" customFormat="false" ht="15" hidden="false" customHeight="false" outlineLevel="0" collapsed="false">
      <c r="A798" s="193"/>
    </row>
    <row r="799" customFormat="false" ht="15" hidden="false" customHeight="false" outlineLevel="0" collapsed="false">
      <c r="A799" s="193"/>
    </row>
    <row r="800" customFormat="false" ht="15" hidden="false" customHeight="false" outlineLevel="0" collapsed="false">
      <c r="A800" s="193"/>
    </row>
    <row r="801" customFormat="false" ht="15" hidden="false" customHeight="false" outlineLevel="0" collapsed="false">
      <c r="A801" s="193"/>
    </row>
    <row r="802" customFormat="false" ht="15" hidden="false" customHeight="false" outlineLevel="0" collapsed="false">
      <c r="A802" s="193"/>
    </row>
    <row r="803" customFormat="false" ht="15" hidden="false" customHeight="false" outlineLevel="0" collapsed="false">
      <c r="A803" s="193"/>
    </row>
    <row r="804" customFormat="false" ht="15" hidden="false" customHeight="false" outlineLevel="0" collapsed="false">
      <c r="A804" s="193"/>
    </row>
    <row r="805" customFormat="false" ht="15" hidden="false" customHeight="false" outlineLevel="0" collapsed="false">
      <c r="A805" s="193"/>
    </row>
    <row r="806" customFormat="false" ht="15" hidden="false" customHeight="false" outlineLevel="0" collapsed="false">
      <c r="A806" s="193"/>
    </row>
    <row r="807" customFormat="false" ht="15" hidden="false" customHeight="false" outlineLevel="0" collapsed="false">
      <c r="A807" s="193"/>
    </row>
    <row r="808" customFormat="false" ht="15" hidden="false" customHeight="false" outlineLevel="0" collapsed="false">
      <c r="A808" s="193"/>
    </row>
    <row r="809" customFormat="false" ht="15" hidden="false" customHeight="false" outlineLevel="0" collapsed="false">
      <c r="A809" s="193"/>
    </row>
    <row r="810" customFormat="false" ht="15" hidden="false" customHeight="false" outlineLevel="0" collapsed="false">
      <c r="A810" s="193"/>
    </row>
    <row r="811" customFormat="false" ht="15" hidden="false" customHeight="false" outlineLevel="0" collapsed="false">
      <c r="A811" s="193"/>
    </row>
    <row r="812" customFormat="false" ht="15" hidden="false" customHeight="false" outlineLevel="0" collapsed="false">
      <c r="A812" s="193"/>
    </row>
    <row r="813" customFormat="false" ht="15" hidden="false" customHeight="false" outlineLevel="0" collapsed="false">
      <c r="A813" s="193"/>
    </row>
    <row r="814" customFormat="false" ht="15" hidden="false" customHeight="false" outlineLevel="0" collapsed="false">
      <c r="A814" s="193"/>
    </row>
    <row r="815" customFormat="false" ht="15" hidden="false" customHeight="false" outlineLevel="0" collapsed="false">
      <c r="A815" s="193"/>
    </row>
    <row r="816" customFormat="false" ht="15" hidden="false" customHeight="false" outlineLevel="0" collapsed="false">
      <c r="A816" s="193"/>
    </row>
    <row r="817" customFormat="false" ht="15" hidden="false" customHeight="false" outlineLevel="0" collapsed="false">
      <c r="A817" s="193"/>
    </row>
    <row r="818" customFormat="false" ht="15" hidden="false" customHeight="false" outlineLevel="0" collapsed="false">
      <c r="A818" s="193"/>
    </row>
    <row r="819" customFormat="false" ht="15" hidden="false" customHeight="false" outlineLevel="0" collapsed="false">
      <c r="A819" s="193"/>
    </row>
    <row r="820" customFormat="false" ht="15" hidden="false" customHeight="false" outlineLevel="0" collapsed="false">
      <c r="A820" s="193"/>
    </row>
    <row r="821" customFormat="false" ht="15" hidden="false" customHeight="false" outlineLevel="0" collapsed="false">
      <c r="A821" s="193"/>
    </row>
    <row r="822" customFormat="false" ht="15" hidden="false" customHeight="false" outlineLevel="0" collapsed="false">
      <c r="A822" s="193"/>
    </row>
    <row r="823" customFormat="false" ht="15" hidden="false" customHeight="false" outlineLevel="0" collapsed="false">
      <c r="A823" s="193"/>
    </row>
    <row r="824" customFormat="false" ht="15" hidden="false" customHeight="false" outlineLevel="0" collapsed="false">
      <c r="A824" s="193"/>
    </row>
    <row r="825" customFormat="false" ht="15" hidden="false" customHeight="false" outlineLevel="0" collapsed="false">
      <c r="A825" s="193"/>
    </row>
    <row r="826" customFormat="false" ht="15" hidden="false" customHeight="false" outlineLevel="0" collapsed="false">
      <c r="A826" s="193"/>
    </row>
    <row r="827" customFormat="false" ht="15" hidden="false" customHeight="false" outlineLevel="0" collapsed="false">
      <c r="A827" s="193"/>
    </row>
    <row r="828" customFormat="false" ht="15" hidden="false" customHeight="false" outlineLevel="0" collapsed="false">
      <c r="A828" s="193"/>
    </row>
    <row r="829" customFormat="false" ht="15" hidden="false" customHeight="false" outlineLevel="0" collapsed="false">
      <c r="A829" s="193"/>
    </row>
    <row r="830" customFormat="false" ht="15" hidden="false" customHeight="false" outlineLevel="0" collapsed="false">
      <c r="A830" s="193"/>
    </row>
    <row r="831" customFormat="false" ht="15" hidden="false" customHeight="false" outlineLevel="0" collapsed="false">
      <c r="A831" s="193"/>
    </row>
    <row r="832" customFormat="false" ht="15" hidden="false" customHeight="false" outlineLevel="0" collapsed="false">
      <c r="A832" s="193"/>
    </row>
    <row r="833" customFormat="false" ht="15" hidden="false" customHeight="false" outlineLevel="0" collapsed="false">
      <c r="A833" s="193"/>
    </row>
    <row r="834" customFormat="false" ht="15" hidden="false" customHeight="false" outlineLevel="0" collapsed="false">
      <c r="A834" s="193"/>
    </row>
    <row r="835" customFormat="false" ht="15" hidden="false" customHeight="false" outlineLevel="0" collapsed="false">
      <c r="A835" s="193"/>
    </row>
    <row r="836" customFormat="false" ht="15" hidden="false" customHeight="false" outlineLevel="0" collapsed="false">
      <c r="A836" s="193"/>
    </row>
    <row r="837" customFormat="false" ht="15" hidden="false" customHeight="false" outlineLevel="0" collapsed="false">
      <c r="A837" s="193"/>
    </row>
    <row r="838" customFormat="false" ht="15" hidden="false" customHeight="false" outlineLevel="0" collapsed="false">
      <c r="A838" s="193"/>
    </row>
    <row r="839" customFormat="false" ht="15" hidden="false" customHeight="false" outlineLevel="0" collapsed="false">
      <c r="A839" s="193"/>
    </row>
    <row r="840" customFormat="false" ht="15" hidden="false" customHeight="false" outlineLevel="0" collapsed="false">
      <c r="A840" s="193"/>
    </row>
    <row r="841" customFormat="false" ht="15" hidden="false" customHeight="false" outlineLevel="0" collapsed="false">
      <c r="A841" s="193"/>
    </row>
    <row r="842" customFormat="false" ht="15" hidden="false" customHeight="false" outlineLevel="0" collapsed="false">
      <c r="A842" s="193"/>
    </row>
    <row r="843" customFormat="false" ht="15" hidden="false" customHeight="false" outlineLevel="0" collapsed="false">
      <c r="A843" s="193"/>
    </row>
    <row r="844" customFormat="false" ht="15" hidden="false" customHeight="false" outlineLevel="0" collapsed="false">
      <c r="A844" s="193"/>
    </row>
    <row r="845" customFormat="false" ht="15" hidden="false" customHeight="false" outlineLevel="0" collapsed="false">
      <c r="A845" s="193"/>
    </row>
    <row r="846" customFormat="false" ht="15" hidden="false" customHeight="false" outlineLevel="0" collapsed="false">
      <c r="A846" s="193"/>
    </row>
    <row r="847" customFormat="false" ht="15" hidden="false" customHeight="false" outlineLevel="0" collapsed="false">
      <c r="A847" s="193"/>
    </row>
    <row r="848" customFormat="false" ht="15" hidden="false" customHeight="false" outlineLevel="0" collapsed="false">
      <c r="A848" s="193"/>
    </row>
    <row r="849" customFormat="false" ht="15" hidden="false" customHeight="false" outlineLevel="0" collapsed="false">
      <c r="A849" s="193"/>
    </row>
    <row r="850" customFormat="false" ht="15" hidden="false" customHeight="false" outlineLevel="0" collapsed="false">
      <c r="A850" s="193"/>
    </row>
    <row r="851" customFormat="false" ht="15" hidden="false" customHeight="false" outlineLevel="0" collapsed="false">
      <c r="A851" s="193"/>
    </row>
    <row r="852" customFormat="false" ht="15" hidden="false" customHeight="false" outlineLevel="0" collapsed="false">
      <c r="A852" s="193"/>
    </row>
    <row r="853" customFormat="false" ht="15" hidden="false" customHeight="false" outlineLevel="0" collapsed="false">
      <c r="A853" s="193"/>
    </row>
    <row r="854" customFormat="false" ht="15" hidden="false" customHeight="false" outlineLevel="0" collapsed="false">
      <c r="A854" s="193"/>
    </row>
    <row r="855" customFormat="false" ht="15" hidden="false" customHeight="false" outlineLevel="0" collapsed="false">
      <c r="A855" s="193"/>
    </row>
    <row r="856" customFormat="false" ht="15" hidden="false" customHeight="false" outlineLevel="0" collapsed="false">
      <c r="A856" s="193"/>
    </row>
    <row r="857" customFormat="false" ht="15" hidden="false" customHeight="false" outlineLevel="0" collapsed="false">
      <c r="A857" s="193"/>
    </row>
    <row r="858" customFormat="false" ht="15" hidden="false" customHeight="false" outlineLevel="0" collapsed="false">
      <c r="A858" s="193"/>
    </row>
    <row r="859" customFormat="false" ht="15" hidden="false" customHeight="false" outlineLevel="0" collapsed="false">
      <c r="A859" s="193"/>
    </row>
    <row r="860" customFormat="false" ht="15" hidden="false" customHeight="false" outlineLevel="0" collapsed="false">
      <c r="A860" s="193"/>
    </row>
    <row r="861" customFormat="false" ht="15" hidden="false" customHeight="false" outlineLevel="0" collapsed="false">
      <c r="A861" s="193"/>
    </row>
    <row r="862" customFormat="false" ht="15" hidden="false" customHeight="false" outlineLevel="0" collapsed="false">
      <c r="A862" s="193"/>
    </row>
    <row r="863" customFormat="false" ht="15" hidden="false" customHeight="false" outlineLevel="0" collapsed="false">
      <c r="A863" s="193"/>
    </row>
    <row r="864" customFormat="false" ht="15" hidden="false" customHeight="false" outlineLevel="0" collapsed="false">
      <c r="A864" s="193"/>
    </row>
    <row r="865" customFormat="false" ht="15" hidden="false" customHeight="false" outlineLevel="0" collapsed="false">
      <c r="A865" s="193"/>
    </row>
    <row r="866" customFormat="false" ht="15" hidden="false" customHeight="false" outlineLevel="0" collapsed="false">
      <c r="A866" s="193"/>
    </row>
    <row r="867" customFormat="false" ht="15" hidden="false" customHeight="false" outlineLevel="0" collapsed="false">
      <c r="A867" s="193"/>
    </row>
    <row r="868" customFormat="false" ht="15" hidden="false" customHeight="false" outlineLevel="0" collapsed="false">
      <c r="A868" s="193"/>
    </row>
    <row r="869" customFormat="false" ht="15" hidden="false" customHeight="false" outlineLevel="0" collapsed="false">
      <c r="A869" s="193"/>
    </row>
    <row r="870" customFormat="false" ht="15" hidden="false" customHeight="false" outlineLevel="0" collapsed="false">
      <c r="A870" s="193"/>
    </row>
    <row r="871" customFormat="false" ht="15" hidden="false" customHeight="false" outlineLevel="0" collapsed="false">
      <c r="A871" s="193"/>
    </row>
    <row r="872" customFormat="false" ht="15" hidden="false" customHeight="false" outlineLevel="0" collapsed="false">
      <c r="A872" s="193"/>
    </row>
    <row r="873" customFormat="false" ht="15" hidden="false" customHeight="false" outlineLevel="0" collapsed="false">
      <c r="A873" s="193"/>
    </row>
    <row r="874" customFormat="false" ht="15" hidden="false" customHeight="false" outlineLevel="0" collapsed="false">
      <c r="A874" s="193"/>
    </row>
    <row r="875" customFormat="false" ht="15" hidden="false" customHeight="false" outlineLevel="0" collapsed="false">
      <c r="A875" s="193"/>
    </row>
    <row r="876" customFormat="false" ht="15" hidden="false" customHeight="false" outlineLevel="0" collapsed="false">
      <c r="A876" s="193"/>
    </row>
    <row r="877" customFormat="false" ht="15" hidden="false" customHeight="false" outlineLevel="0" collapsed="false">
      <c r="A877" s="193"/>
    </row>
    <row r="878" customFormat="false" ht="15" hidden="false" customHeight="false" outlineLevel="0" collapsed="false">
      <c r="A878" s="193"/>
    </row>
    <row r="879" customFormat="false" ht="15" hidden="false" customHeight="false" outlineLevel="0" collapsed="false">
      <c r="A879" s="193"/>
    </row>
    <row r="880" customFormat="false" ht="15" hidden="false" customHeight="false" outlineLevel="0" collapsed="false">
      <c r="A880" s="193"/>
    </row>
    <row r="881" customFormat="false" ht="15" hidden="false" customHeight="false" outlineLevel="0" collapsed="false">
      <c r="A881" s="193"/>
    </row>
    <row r="882" customFormat="false" ht="15" hidden="false" customHeight="false" outlineLevel="0" collapsed="false">
      <c r="A882" s="193"/>
    </row>
    <row r="883" customFormat="false" ht="15" hidden="false" customHeight="false" outlineLevel="0" collapsed="false">
      <c r="A883" s="193"/>
    </row>
    <row r="884" customFormat="false" ht="15" hidden="false" customHeight="false" outlineLevel="0" collapsed="false">
      <c r="A884" s="193"/>
    </row>
    <row r="885" customFormat="false" ht="15" hidden="false" customHeight="false" outlineLevel="0" collapsed="false">
      <c r="A885" s="193"/>
    </row>
    <row r="886" customFormat="false" ht="15" hidden="false" customHeight="false" outlineLevel="0" collapsed="false">
      <c r="A886" s="193"/>
    </row>
    <row r="887" customFormat="false" ht="15" hidden="false" customHeight="false" outlineLevel="0" collapsed="false">
      <c r="A887" s="193"/>
    </row>
    <row r="888" customFormat="false" ht="15" hidden="false" customHeight="false" outlineLevel="0" collapsed="false">
      <c r="A888" s="193"/>
    </row>
    <row r="889" customFormat="false" ht="15" hidden="false" customHeight="false" outlineLevel="0" collapsed="false">
      <c r="A889" s="193"/>
    </row>
    <row r="890" customFormat="false" ht="15" hidden="false" customHeight="false" outlineLevel="0" collapsed="false">
      <c r="A890" s="193"/>
    </row>
    <row r="891" customFormat="false" ht="15" hidden="false" customHeight="false" outlineLevel="0" collapsed="false">
      <c r="A891" s="193"/>
    </row>
    <row r="892" customFormat="false" ht="15" hidden="false" customHeight="false" outlineLevel="0" collapsed="false">
      <c r="A892" s="193"/>
    </row>
    <row r="893" customFormat="false" ht="15" hidden="false" customHeight="false" outlineLevel="0" collapsed="false">
      <c r="A893" s="193"/>
    </row>
    <row r="894" customFormat="false" ht="15" hidden="false" customHeight="false" outlineLevel="0" collapsed="false">
      <c r="A894" s="193"/>
    </row>
    <row r="895" customFormat="false" ht="15" hidden="false" customHeight="false" outlineLevel="0" collapsed="false">
      <c r="A895" s="193"/>
    </row>
    <row r="896" customFormat="false" ht="15" hidden="false" customHeight="false" outlineLevel="0" collapsed="false">
      <c r="A896" s="193"/>
    </row>
    <row r="897" customFormat="false" ht="15" hidden="false" customHeight="false" outlineLevel="0" collapsed="false">
      <c r="A897" s="193"/>
    </row>
    <row r="898" customFormat="false" ht="15" hidden="false" customHeight="false" outlineLevel="0" collapsed="false">
      <c r="A898" s="193"/>
    </row>
    <row r="899" customFormat="false" ht="15" hidden="false" customHeight="false" outlineLevel="0" collapsed="false">
      <c r="A899" s="193"/>
    </row>
    <row r="900" customFormat="false" ht="15" hidden="false" customHeight="false" outlineLevel="0" collapsed="false">
      <c r="A900" s="193"/>
    </row>
    <row r="901" customFormat="false" ht="15" hidden="false" customHeight="false" outlineLevel="0" collapsed="false">
      <c r="A901" s="193"/>
    </row>
    <row r="902" customFormat="false" ht="15" hidden="false" customHeight="false" outlineLevel="0" collapsed="false">
      <c r="A902" s="193"/>
    </row>
    <row r="903" customFormat="false" ht="15" hidden="false" customHeight="false" outlineLevel="0" collapsed="false">
      <c r="A903" s="193"/>
    </row>
    <row r="904" customFormat="false" ht="15" hidden="false" customHeight="false" outlineLevel="0" collapsed="false">
      <c r="A904" s="193"/>
    </row>
    <row r="905" customFormat="false" ht="15" hidden="false" customHeight="false" outlineLevel="0" collapsed="false">
      <c r="A905" s="193"/>
    </row>
    <row r="906" customFormat="false" ht="15" hidden="false" customHeight="false" outlineLevel="0" collapsed="false">
      <c r="A906" s="193"/>
    </row>
    <row r="907" customFormat="false" ht="15" hidden="false" customHeight="false" outlineLevel="0" collapsed="false">
      <c r="A907" s="193"/>
    </row>
    <row r="908" customFormat="false" ht="15" hidden="false" customHeight="false" outlineLevel="0" collapsed="false">
      <c r="A908" s="193"/>
    </row>
    <row r="909" customFormat="false" ht="15" hidden="false" customHeight="false" outlineLevel="0" collapsed="false">
      <c r="A909" s="193"/>
    </row>
    <row r="910" customFormat="false" ht="15" hidden="false" customHeight="false" outlineLevel="0" collapsed="false">
      <c r="A910" s="193"/>
    </row>
    <row r="911" customFormat="false" ht="15" hidden="false" customHeight="false" outlineLevel="0" collapsed="false">
      <c r="A911" s="193"/>
    </row>
    <row r="912" customFormat="false" ht="15" hidden="false" customHeight="false" outlineLevel="0" collapsed="false">
      <c r="A912" s="193"/>
    </row>
    <row r="913" customFormat="false" ht="15" hidden="false" customHeight="false" outlineLevel="0" collapsed="false">
      <c r="A913" s="193"/>
    </row>
    <row r="914" customFormat="false" ht="15" hidden="false" customHeight="false" outlineLevel="0" collapsed="false">
      <c r="A914" s="193"/>
    </row>
    <row r="915" customFormat="false" ht="15" hidden="false" customHeight="false" outlineLevel="0" collapsed="false">
      <c r="A915" s="193"/>
    </row>
    <row r="916" customFormat="false" ht="15" hidden="false" customHeight="false" outlineLevel="0" collapsed="false">
      <c r="A916" s="193"/>
    </row>
    <row r="917" customFormat="false" ht="15" hidden="false" customHeight="false" outlineLevel="0" collapsed="false">
      <c r="A917" s="193"/>
    </row>
    <row r="918" customFormat="false" ht="15" hidden="false" customHeight="false" outlineLevel="0" collapsed="false">
      <c r="A918" s="193"/>
    </row>
    <row r="919" customFormat="false" ht="15" hidden="false" customHeight="false" outlineLevel="0" collapsed="false">
      <c r="A919" s="193"/>
    </row>
    <row r="920" customFormat="false" ht="15" hidden="false" customHeight="false" outlineLevel="0" collapsed="false">
      <c r="A920" s="193"/>
    </row>
    <row r="921" customFormat="false" ht="15" hidden="false" customHeight="false" outlineLevel="0" collapsed="false">
      <c r="A921" s="193"/>
    </row>
    <row r="922" customFormat="false" ht="15" hidden="false" customHeight="false" outlineLevel="0" collapsed="false">
      <c r="A922" s="193"/>
    </row>
    <row r="923" customFormat="false" ht="15" hidden="false" customHeight="false" outlineLevel="0" collapsed="false">
      <c r="A923" s="193"/>
    </row>
    <row r="924" customFormat="false" ht="15" hidden="false" customHeight="false" outlineLevel="0" collapsed="false">
      <c r="A924" s="193"/>
    </row>
    <row r="925" customFormat="false" ht="15" hidden="false" customHeight="false" outlineLevel="0" collapsed="false">
      <c r="A925" s="193"/>
    </row>
    <row r="926" customFormat="false" ht="15" hidden="false" customHeight="false" outlineLevel="0" collapsed="false">
      <c r="A926" s="193"/>
    </row>
    <row r="927" customFormat="false" ht="15" hidden="false" customHeight="false" outlineLevel="0" collapsed="false">
      <c r="A927" s="193"/>
    </row>
    <row r="928" customFormat="false" ht="15" hidden="false" customHeight="false" outlineLevel="0" collapsed="false">
      <c r="A928" s="193"/>
    </row>
    <row r="929" customFormat="false" ht="15" hidden="false" customHeight="false" outlineLevel="0" collapsed="false">
      <c r="A929" s="193"/>
    </row>
    <row r="930" customFormat="false" ht="15" hidden="false" customHeight="false" outlineLevel="0" collapsed="false">
      <c r="A930" s="193"/>
    </row>
    <row r="931" customFormat="false" ht="15" hidden="false" customHeight="false" outlineLevel="0" collapsed="false">
      <c r="A931" s="193"/>
    </row>
    <row r="932" customFormat="false" ht="15" hidden="false" customHeight="false" outlineLevel="0" collapsed="false">
      <c r="A932" s="193"/>
    </row>
    <row r="933" customFormat="false" ht="15" hidden="false" customHeight="false" outlineLevel="0" collapsed="false">
      <c r="A933" s="193"/>
    </row>
    <row r="934" customFormat="false" ht="15" hidden="false" customHeight="false" outlineLevel="0" collapsed="false">
      <c r="A934" s="193"/>
    </row>
    <row r="935" customFormat="false" ht="15" hidden="false" customHeight="false" outlineLevel="0" collapsed="false">
      <c r="A935" s="193"/>
    </row>
    <row r="936" customFormat="false" ht="15" hidden="false" customHeight="false" outlineLevel="0" collapsed="false">
      <c r="A936" s="193"/>
    </row>
    <row r="937" customFormat="false" ht="15" hidden="false" customHeight="false" outlineLevel="0" collapsed="false">
      <c r="A937" s="193"/>
    </row>
    <row r="938" customFormat="false" ht="15" hidden="false" customHeight="false" outlineLevel="0" collapsed="false">
      <c r="A938" s="193"/>
    </row>
    <row r="939" customFormat="false" ht="15" hidden="false" customHeight="false" outlineLevel="0" collapsed="false">
      <c r="A939" s="193"/>
    </row>
    <row r="940" customFormat="false" ht="15" hidden="false" customHeight="false" outlineLevel="0" collapsed="false">
      <c r="A940" s="193"/>
    </row>
    <row r="941" customFormat="false" ht="15" hidden="false" customHeight="false" outlineLevel="0" collapsed="false">
      <c r="A941" s="193"/>
    </row>
    <row r="942" customFormat="false" ht="15" hidden="false" customHeight="false" outlineLevel="0" collapsed="false">
      <c r="A942" s="193"/>
    </row>
    <row r="943" customFormat="false" ht="15" hidden="false" customHeight="false" outlineLevel="0" collapsed="false">
      <c r="A943" s="193"/>
    </row>
    <row r="944" customFormat="false" ht="15" hidden="false" customHeight="false" outlineLevel="0" collapsed="false">
      <c r="A944" s="193"/>
    </row>
    <row r="945" customFormat="false" ht="15" hidden="false" customHeight="false" outlineLevel="0" collapsed="false">
      <c r="A945" s="193"/>
    </row>
    <row r="946" customFormat="false" ht="15" hidden="false" customHeight="false" outlineLevel="0" collapsed="false">
      <c r="A946" s="193"/>
    </row>
    <row r="947" customFormat="false" ht="15" hidden="false" customHeight="false" outlineLevel="0" collapsed="false">
      <c r="A947" s="193"/>
    </row>
    <row r="948" customFormat="false" ht="15" hidden="false" customHeight="false" outlineLevel="0" collapsed="false">
      <c r="A948" s="193"/>
    </row>
    <row r="949" customFormat="false" ht="15" hidden="false" customHeight="false" outlineLevel="0" collapsed="false">
      <c r="A949" s="193"/>
    </row>
    <row r="950" customFormat="false" ht="15" hidden="false" customHeight="false" outlineLevel="0" collapsed="false">
      <c r="A950" s="193"/>
    </row>
    <row r="951" customFormat="false" ht="15" hidden="false" customHeight="false" outlineLevel="0" collapsed="false">
      <c r="A951" s="193"/>
    </row>
    <row r="952" customFormat="false" ht="15" hidden="false" customHeight="false" outlineLevel="0" collapsed="false">
      <c r="A952" s="193"/>
    </row>
    <row r="953" customFormat="false" ht="15" hidden="false" customHeight="false" outlineLevel="0" collapsed="false">
      <c r="A953" s="193"/>
    </row>
    <row r="954" customFormat="false" ht="15" hidden="false" customHeight="false" outlineLevel="0" collapsed="false">
      <c r="A954" s="193"/>
    </row>
    <row r="955" customFormat="false" ht="15" hidden="false" customHeight="false" outlineLevel="0" collapsed="false">
      <c r="A955" s="193"/>
    </row>
    <row r="956" customFormat="false" ht="15" hidden="false" customHeight="false" outlineLevel="0" collapsed="false">
      <c r="A956" s="193"/>
    </row>
    <row r="957" customFormat="false" ht="15" hidden="false" customHeight="false" outlineLevel="0" collapsed="false">
      <c r="A957" s="193"/>
    </row>
    <row r="958" customFormat="false" ht="15" hidden="false" customHeight="false" outlineLevel="0" collapsed="false">
      <c r="A958" s="193"/>
    </row>
    <row r="959" customFormat="false" ht="15" hidden="false" customHeight="false" outlineLevel="0" collapsed="false">
      <c r="A959" s="193"/>
    </row>
    <row r="960" customFormat="false" ht="15" hidden="false" customHeight="false" outlineLevel="0" collapsed="false">
      <c r="A960" s="193"/>
    </row>
    <row r="961" customFormat="false" ht="15" hidden="false" customHeight="false" outlineLevel="0" collapsed="false">
      <c r="A961" s="193"/>
    </row>
    <row r="962" customFormat="false" ht="15" hidden="false" customHeight="false" outlineLevel="0" collapsed="false">
      <c r="A962" s="193"/>
    </row>
    <row r="963" customFormat="false" ht="15" hidden="false" customHeight="false" outlineLevel="0" collapsed="false">
      <c r="A963" s="193"/>
    </row>
    <row r="964" customFormat="false" ht="15" hidden="false" customHeight="false" outlineLevel="0" collapsed="false">
      <c r="A964" s="193"/>
    </row>
    <row r="965" customFormat="false" ht="15" hidden="false" customHeight="false" outlineLevel="0" collapsed="false">
      <c r="A965" s="193"/>
    </row>
    <row r="966" customFormat="false" ht="15" hidden="false" customHeight="false" outlineLevel="0" collapsed="false">
      <c r="A966" s="193"/>
    </row>
    <row r="967" customFormat="false" ht="15" hidden="false" customHeight="false" outlineLevel="0" collapsed="false">
      <c r="A967" s="193"/>
    </row>
    <row r="968" customFormat="false" ht="15" hidden="false" customHeight="false" outlineLevel="0" collapsed="false">
      <c r="A968" s="193"/>
    </row>
    <row r="969" customFormat="false" ht="15" hidden="false" customHeight="false" outlineLevel="0" collapsed="false">
      <c r="A969" s="193"/>
    </row>
    <row r="970" customFormat="false" ht="15" hidden="false" customHeight="false" outlineLevel="0" collapsed="false">
      <c r="A970" s="193"/>
    </row>
    <row r="971" customFormat="false" ht="15" hidden="false" customHeight="false" outlineLevel="0" collapsed="false">
      <c r="A971" s="193"/>
    </row>
    <row r="972" customFormat="false" ht="15" hidden="false" customHeight="false" outlineLevel="0" collapsed="false">
      <c r="A972" s="193"/>
    </row>
    <row r="973" customFormat="false" ht="15" hidden="false" customHeight="false" outlineLevel="0" collapsed="false">
      <c r="A973" s="193"/>
    </row>
    <row r="974" customFormat="false" ht="15" hidden="false" customHeight="false" outlineLevel="0" collapsed="false">
      <c r="A974" s="193"/>
    </row>
    <row r="975" customFormat="false" ht="15" hidden="false" customHeight="false" outlineLevel="0" collapsed="false">
      <c r="A975" s="193"/>
    </row>
    <row r="976" customFormat="false" ht="15" hidden="false" customHeight="false" outlineLevel="0" collapsed="false">
      <c r="A976" s="193"/>
    </row>
    <row r="977" customFormat="false" ht="15" hidden="false" customHeight="false" outlineLevel="0" collapsed="false">
      <c r="A977" s="193"/>
    </row>
    <row r="978" customFormat="false" ht="15" hidden="false" customHeight="false" outlineLevel="0" collapsed="false">
      <c r="A978" s="193"/>
    </row>
    <row r="979" customFormat="false" ht="15" hidden="false" customHeight="false" outlineLevel="0" collapsed="false">
      <c r="A979" s="193"/>
    </row>
    <row r="980" customFormat="false" ht="15" hidden="false" customHeight="false" outlineLevel="0" collapsed="false">
      <c r="A980" s="193"/>
    </row>
    <row r="981" customFormat="false" ht="15" hidden="false" customHeight="false" outlineLevel="0" collapsed="false">
      <c r="A981" s="193"/>
    </row>
    <row r="982" customFormat="false" ht="15" hidden="false" customHeight="false" outlineLevel="0" collapsed="false">
      <c r="A982" s="193"/>
    </row>
    <row r="983" customFormat="false" ht="15" hidden="false" customHeight="false" outlineLevel="0" collapsed="false">
      <c r="A983" s="193"/>
    </row>
    <row r="984" customFormat="false" ht="15" hidden="false" customHeight="false" outlineLevel="0" collapsed="false">
      <c r="A984" s="193"/>
    </row>
    <row r="985" customFormat="false" ht="15" hidden="false" customHeight="false" outlineLevel="0" collapsed="false">
      <c r="A985" s="193"/>
    </row>
    <row r="986" customFormat="false" ht="15" hidden="false" customHeight="false" outlineLevel="0" collapsed="false">
      <c r="A986" s="193"/>
    </row>
    <row r="987" customFormat="false" ht="15" hidden="false" customHeight="false" outlineLevel="0" collapsed="false">
      <c r="A987" s="193"/>
    </row>
    <row r="988" customFormat="false" ht="15" hidden="false" customHeight="false" outlineLevel="0" collapsed="false">
      <c r="A988" s="193"/>
    </row>
    <row r="989" customFormat="false" ht="15" hidden="false" customHeight="false" outlineLevel="0" collapsed="false">
      <c r="A989" s="193"/>
    </row>
    <row r="990" customFormat="false" ht="15" hidden="false" customHeight="false" outlineLevel="0" collapsed="false">
      <c r="A990" s="193"/>
    </row>
    <row r="991" customFormat="false" ht="15" hidden="false" customHeight="false" outlineLevel="0" collapsed="false">
      <c r="A991" s="193"/>
    </row>
    <row r="992" customFormat="false" ht="15" hidden="false" customHeight="false" outlineLevel="0" collapsed="false">
      <c r="A992" s="193"/>
    </row>
    <row r="993" customFormat="false" ht="15" hidden="false" customHeight="false" outlineLevel="0" collapsed="false">
      <c r="A993" s="193"/>
    </row>
    <row r="994" customFormat="false" ht="15" hidden="false" customHeight="false" outlineLevel="0" collapsed="false">
      <c r="A994" s="193"/>
    </row>
    <row r="995" customFormat="false" ht="15" hidden="false" customHeight="false" outlineLevel="0" collapsed="false">
      <c r="A995" s="193"/>
    </row>
    <row r="996" customFormat="false" ht="15" hidden="false" customHeight="false" outlineLevel="0" collapsed="false">
      <c r="A996" s="193"/>
    </row>
    <row r="997" customFormat="false" ht="15" hidden="false" customHeight="false" outlineLevel="0" collapsed="false">
      <c r="A997" s="193"/>
    </row>
    <row r="998" customFormat="false" ht="15" hidden="false" customHeight="false" outlineLevel="0" collapsed="false">
      <c r="A998" s="193"/>
    </row>
    <row r="999" customFormat="false" ht="15" hidden="false" customHeight="false" outlineLevel="0" collapsed="false">
      <c r="A999" s="193"/>
    </row>
    <row r="1000" customFormat="false" ht="15" hidden="false" customHeight="false" outlineLevel="0" collapsed="false">
      <c r="A1000" s="193"/>
    </row>
    <row r="1001" customFormat="false" ht="15" hidden="false" customHeight="false" outlineLevel="0" collapsed="false">
      <c r="A1001" s="193"/>
    </row>
    <row r="1002" customFormat="false" ht="15" hidden="false" customHeight="false" outlineLevel="0" collapsed="false">
      <c r="A1002" s="193"/>
    </row>
    <row r="1003" customFormat="false" ht="15" hidden="false" customHeight="false" outlineLevel="0" collapsed="false">
      <c r="A1003" s="193"/>
    </row>
    <row r="1004" customFormat="false" ht="15" hidden="false" customHeight="false" outlineLevel="0" collapsed="false">
      <c r="A1004" s="193"/>
    </row>
    <row r="1005" customFormat="false" ht="15" hidden="false" customHeight="false" outlineLevel="0" collapsed="false">
      <c r="A1005" s="193"/>
    </row>
    <row r="1006" customFormat="false" ht="15" hidden="false" customHeight="false" outlineLevel="0" collapsed="false">
      <c r="A1006" s="193"/>
    </row>
    <row r="1007" customFormat="false" ht="15" hidden="false" customHeight="false" outlineLevel="0" collapsed="false">
      <c r="A1007" s="193"/>
    </row>
    <row r="1008" customFormat="false" ht="15" hidden="false" customHeight="false" outlineLevel="0" collapsed="false">
      <c r="A1008" s="193"/>
    </row>
    <row r="1009" customFormat="false" ht="15" hidden="false" customHeight="false" outlineLevel="0" collapsed="false">
      <c r="A1009" s="193"/>
    </row>
    <row r="1010" customFormat="false" ht="15" hidden="false" customHeight="false" outlineLevel="0" collapsed="false">
      <c r="A1010" s="193"/>
    </row>
    <row r="1011" customFormat="false" ht="15" hidden="false" customHeight="false" outlineLevel="0" collapsed="false">
      <c r="A1011" s="193"/>
    </row>
    <row r="1012" customFormat="false" ht="15" hidden="false" customHeight="false" outlineLevel="0" collapsed="false">
      <c r="A1012" s="193"/>
    </row>
    <row r="1013" customFormat="false" ht="15" hidden="false" customHeight="false" outlineLevel="0" collapsed="false">
      <c r="A1013" s="193"/>
    </row>
    <row r="1014" customFormat="false" ht="15" hidden="false" customHeight="false" outlineLevel="0" collapsed="false">
      <c r="A1014" s="193"/>
    </row>
    <row r="1015" customFormat="false" ht="15" hidden="false" customHeight="false" outlineLevel="0" collapsed="false">
      <c r="A1015" s="193"/>
    </row>
    <row r="1016" customFormat="false" ht="15" hidden="false" customHeight="false" outlineLevel="0" collapsed="false">
      <c r="A1016" s="193"/>
    </row>
    <row r="1017" customFormat="false" ht="15" hidden="false" customHeight="false" outlineLevel="0" collapsed="false">
      <c r="A1017" s="193"/>
    </row>
    <row r="1018" customFormat="false" ht="15" hidden="false" customHeight="false" outlineLevel="0" collapsed="false">
      <c r="A1018" s="193"/>
    </row>
    <row r="1019" customFormat="false" ht="15" hidden="false" customHeight="false" outlineLevel="0" collapsed="false">
      <c r="A1019" s="193"/>
    </row>
    <row r="1020" customFormat="false" ht="15" hidden="false" customHeight="false" outlineLevel="0" collapsed="false">
      <c r="A1020" s="193"/>
    </row>
    <row r="1021" customFormat="false" ht="15" hidden="false" customHeight="false" outlineLevel="0" collapsed="false">
      <c r="A1021" s="193"/>
    </row>
    <row r="1022" customFormat="false" ht="15" hidden="false" customHeight="false" outlineLevel="0" collapsed="false">
      <c r="A1022" s="193"/>
    </row>
    <row r="1023" customFormat="false" ht="15" hidden="false" customHeight="false" outlineLevel="0" collapsed="false">
      <c r="A1023" s="193"/>
    </row>
    <row r="1024" customFormat="false" ht="15" hidden="false" customHeight="false" outlineLevel="0" collapsed="false">
      <c r="A1024" s="193"/>
    </row>
    <row r="1025" customFormat="false" ht="15" hidden="false" customHeight="false" outlineLevel="0" collapsed="false">
      <c r="A1025" s="193"/>
    </row>
    <row r="1026" customFormat="false" ht="15" hidden="false" customHeight="false" outlineLevel="0" collapsed="false">
      <c r="A1026" s="193"/>
    </row>
    <row r="1027" customFormat="false" ht="15" hidden="false" customHeight="false" outlineLevel="0" collapsed="false">
      <c r="A1027" s="193"/>
    </row>
    <row r="1028" customFormat="false" ht="15" hidden="false" customHeight="false" outlineLevel="0" collapsed="false">
      <c r="A1028" s="193"/>
    </row>
    <row r="1029" customFormat="false" ht="15" hidden="false" customHeight="false" outlineLevel="0" collapsed="false">
      <c r="A1029" s="193"/>
    </row>
    <row r="1030" customFormat="false" ht="15" hidden="false" customHeight="false" outlineLevel="0" collapsed="false">
      <c r="A1030" s="193"/>
    </row>
    <row r="1031" customFormat="false" ht="15" hidden="false" customHeight="false" outlineLevel="0" collapsed="false">
      <c r="A1031" s="193"/>
    </row>
    <row r="1032" customFormat="false" ht="15" hidden="false" customHeight="false" outlineLevel="0" collapsed="false">
      <c r="A1032" s="193"/>
    </row>
    <row r="1033" customFormat="false" ht="15" hidden="false" customHeight="false" outlineLevel="0" collapsed="false">
      <c r="A1033" s="193"/>
    </row>
    <row r="1034" customFormat="false" ht="15" hidden="false" customHeight="false" outlineLevel="0" collapsed="false">
      <c r="A1034" s="193"/>
    </row>
    <row r="1035" customFormat="false" ht="15" hidden="false" customHeight="false" outlineLevel="0" collapsed="false">
      <c r="A1035" s="193"/>
    </row>
    <row r="1036" customFormat="false" ht="15" hidden="false" customHeight="false" outlineLevel="0" collapsed="false">
      <c r="A1036" s="193"/>
    </row>
    <row r="1037" customFormat="false" ht="15" hidden="false" customHeight="false" outlineLevel="0" collapsed="false">
      <c r="A1037" s="193"/>
    </row>
    <row r="1038" customFormat="false" ht="15" hidden="false" customHeight="false" outlineLevel="0" collapsed="false">
      <c r="A1038" s="193"/>
    </row>
    <row r="1039" customFormat="false" ht="15" hidden="false" customHeight="false" outlineLevel="0" collapsed="false">
      <c r="A1039" s="193"/>
    </row>
    <row r="1040" customFormat="false" ht="15" hidden="false" customHeight="false" outlineLevel="0" collapsed="false">
      <c r="A1040" s="193"/>
    </row>
    <row r="1041" customFormat="false" ht="15" hidden="false" customHeight="false" outlineLevel="0" collapsed="false">
      <c r="A1041" s="193"/>
    </row>
    <row r="1042" customFormat="false" ht="15" hidden="false" customHeight="false" outlineLevel="0" collapsed="false">
      <c r="A1042" s="193"/>
    </row>
    <row r="1043" customFormat="false" ht="15" hidden="false" customHeight="false" outlineLevel="0" collapsed="false">
      <c r="A1043" s="193"/>
    </row>
    <row r="1044" customFormat="false" ht="15" hidden="false" customHeight="false" outlineLevel="0" collapsed="false">
      <c r="A1044" s="193"/>
    </row>
    <row r="1045" customFormat="false" ht="15" hidden="false" customHeight="false" outlineLevel="0" collapsed="false">
      <c r="A1045" s="193"/>
    </row>
    <row r="1046" customFormat="false" ht="15" hidden="false" customHeight="false" outlineLevel="0" collapsed="false">
      <c r="A1046" s="193"/>
    </row>
    <row r="1047" customFormat="false" ht="15" hidden="false" customHeight="false" outlineLevel="0" collapsed="false">
      <c r="A1047" s="193"/>
    </row>
    <row r="1048" customFormat="false" ht="15" hidden="false" customHeight="false" outlineLevel="0" collapsed="false">
      <c r="A1048" s="193"/>
    </row>
    <row r="1049" customFormat="false" ht="15" hidden="false" customHeight="false" outlineLevel="0" collapsed="false">
      <c r="A1049" s="193"/>
    </row>
    <row r="1050" customFormat="false" ht="15" hidden="false" customHeight="false" outlineLevel="0" collapsed="false">
      <c r="A1050" s="193"/>
    </row>
    <row r="1051" customFormat="false" ht="15" hidden="false" customHeight="false" outlineLevel="0" collapsed="false">
      <c r="A1051" s="193"/>
    </row>
    <row r="1052" customFormat="false" ht="15" hidden="false" customHeight="false" outlineLevel="0" collapsed="false">
      <c r="A1052" s="193"/>
    </row>
    <row r="1053" customFormat="false" ht="15" hidden="false" customHeight="false" outlineLevel="0" collapsed="false">
      <c r="A1053" s="193"/>
    </row>
    <row r="1054" customFormat="false" ht="15" hidden="false" customHeight="false" outlineLevel="0" collapsed="false">
      <c r="A1054" s="193"/>
    </row>
    <row r="1055" customFormat="false" ht="15" hidden="false" customHeight="false" outlineLevel="0" collapsed="false">
      <c r="A1055" s="193"/>
    </row>
    <row r="1056" customFormat="false" ht="15" hidden="false" customHeight="false" outlineLevel="0" collapsed="false">
      <c r="A1056" s="193"/>
    </row>
    <row r="1057" customFormat="false" ht="15" hidden="false" customHeight="false" outlineLevel="0" collapsed="false">
      <c r="A1057" s="193"/>
    </row>
    <row r="1058" customFormat="false" ht="15" hidden="false" customHeight="false" outlineLevel="0" collapsed="false">
      <c r="A1058" s="193"/>
    </row>
    <row r="1059" customFormat="false" ht="15" hidden="false" customHeight="false" outlineLevel="0" collapsed="false">
      <c r="A1059" s="193"/>
    </row>
    <row r="1060" customFormat="false" ht="15" hidden="false" customHeight="false" outlineLevel="0" collapsed="false">
      <c r="A1060" s="193"/>
    </row>
    <row r="1061" customFormat="false" ht="15" hidden="false" customHeight="false" outlineLevel="0" collapsed="false">
      <c r="A1061" s="193"/>
    </row>
    <row r="1062" customFormat="false" ht="15" hidden="false" customHeight="false" outlineLevel="0" collapsed="false">
      <c r="A1062" s="193"/>
    </row>
    <row r="1063" customFormat="false" ht="15" hidden="false" customHeight="false" outlineLevel="0" collapsed="false">
      <c r="A1063" s="193"/>
    </row>
    <row r="1064" customFormat="false" ht="15" hidden="false" customHeight="false" outlineLevel="0" collapsed="false">
      <c r="A1064" s="193"/>
    </row>
    <row r="1065" customFormat="false" ht="15" hidden="false" customHeight="false" outlineLevel="0" collapsed="false">
      <c r="A1065" s="193"/>
    </row>
    <row r="1066" customFormat="false" ht="15" hidden="false" customHeight="false" outlineLevel="0" collapsed="false">
      <c r="A1066" s="193"/>
    </row>
    <row r="1067" customFormat="false" ht="15" hidden="false" customHeight="false" outlineLevel="0" collapsed="false">
      <c r="A1067" s="193"/>
    </row>
    <row r="1068" customFormat="false" ht="15" hidden="false" customHeight="false" outlineLevel="0" collapsed="false">
      <c r="A1068" s="193"/>
    </row>
    <row r="1069" customFormat="false" ht="15" hidden="false" customHeight="false" outlineLevel="0" collapsed="false">
      <c r="A1069" s="193"/>
    </row>
    <row r="1070" customFormat="false" ht="15" hidden="false" customHeight="false" outlineLevel="0" collapsed="false">
      <c r="A1070" s="193"/>
    </row>
    <row r="1071" customFormat="false" ht="15" hidden="false" customHeight="false" outlineLevel="0" collapsed="false">
      <c r="A1071" s="193"/>
    </row>
    <row r="1072" customFormat="false" ht="15" hidden="false" customHeight="false" outlineLevel="0" collapsed="false">
      <c r="A1072" s="193"/>
    </row>
    <row r="1073" customFormat="false" ht="15" hidden="false" customHeight="false" outlineLevel="0" collapsed="false">
      <c r="A1073" s="193"/>
    </row>
    <row r="1074" customFormat="false" ht="15" hidden="false" customHeight="false" outlineLevel="0" collapsed="false">
      <c r="A1074" s="193"/>
    </row>
    <row r="1075" customFormat="false" ht="15" hidden="false" customHeight="false" outlineLevel="0" collapsed="false">
      <c r="A1075" s="193"/>
    </row>
    <row r="1076" customFormat="false" ht="15" hidden="false" customHeight="false" outlineLevel="0" collapsed="false">
      <c r="A1076" s="193"/>
    </row>
    <row r="1077" customFormat="false" ht="15" hidden="false" customHeight="false" outlineLevel="0" collapsed="false">
      <c r="A1077" s="193"/>
    </row>
    <row r="1078" customFormat="false" ht="15" hidden="false" customHeight="false" outlineLevel="0" collapsed="false">
      <c r="A1078" s="193"/>
    </row>
    <row r="1079" customFormat="false" ht="15" hidden="false" customHeight="false" outlineLevel="0" collapsed="false">
      <c r="A1079" s="193"/>
    </row>
    <row r="1080" customFormat="false" ht="15" hidden="false" customHeight="false" outlineLevel="0" collapsed="false">
      <c r="A1080" s="193"/>
    </row>
    <row r="1081" customFormat="false" ht="15" hidden="false" customHeight="false" outlineLevel="0" collapsed="false">
      <c r="A1081" s="193"/>
    </row>
    <row r="1082" customFormat="false" ht="15" hidden="false" customHeight="false" outlineLevel="0" collapsed="false">
      <c r="A1082" s="193"/>
    </row>
    <row r="1083" customFormat="false" ht="15" hidden="false" customHeight="false" outlineLevel="0" collapsed="false">
      <c r="A1083" s="193"/>
    </row>
    <row r="1084" customFormat="false" ht="15" hidden="false" customHeight="false" outlineLevel="0" collapsed="false">
      <c r="A1084" s="193"/>
    </row>
    <row r="1085" customFormat="false" ht="15" hidden="false" customHeight="false" outlineLevel="0" collapsed="false">
      <c r="A1085" s="193"/>
    </row>
    <row r="1086" customFormat="false" ht="15" hidden="false" customHeight="false" outlineLevel="0" collapsed="false">
      <c r="A1086" s="193"/>
    </row>
    <row r="1087" customFormat="false" ht="15" hidden="false" customHeight="false" outlineLevel="0" collapsed="false">
      <c r="A1087" s="193"/>
    </row>
    <row r="1088" customFormat="false" ht="15" hidden="false" customHeight="false" outlineLevel="0" collapsed="false">
      <c r="A1088" s="193"/>
    </row>
    <row r="1089" customFormat="false" ht="15" hidden="false" customHeight="false" outlineLevel="0" collapsed="false">
      <c r="A1089" s="193"/>
    </row>
    <row r="1090" customFormat="false" ht="15" hidden="false" customHeight="false" outlineLevel="0" collapsed="false">
      <c r="A1090" s="193"/>
    </row>
    <row r="1091" customFormat="false" ht="15" hidden="false" customHeight="false" outlineLevel="0" collapsed="false">
      <c r="A1091" s="193"/>
    </row>
    <row r="1092" customFormat="false" ht="15" hidden="false" customHeight="false" outlineLevel="0" collapsed="false">
      <c r="A1092" s="193"/>
    </row>
    <row r="1093" customFormat="false" ht="15" hidden="false" customHeight="false" outlineLevel="0" collapsed="false">
      <c r="A1093" s="193"/>
    </row>
    <row r="1094" customFormat="false" ht="15" hidden="false" customHeight="false" outlineLevel="0" collapsed="false">
      <c r="A1094" s="193"/>
    </row>
    <row r="1095" customFormat="false" ht="15" hidden="false" customHeight="false" outlineLevel="0" collapsed="false">
      <c r="A1095" s="193"/>
    </row>
    <row r="1096" customFormat="false" ht="15" hidden="false" customHeight="false" outlineLevel="0" collapsed="false">
      <c r="A1096" s="193"/>
    </row>
    <row r="1097" customFormat="false" ht="15" hidden="false" customHeight="false" outlineLevel="0" collapsed="false">
      <c r="A1097" s="193"/>
    </row>
    <row r="1098" customFormat="false" ht="15" hidden="false" customHeight="false" outlineLevel="0" collapsed="false">
      <c r="A1098" s="193"/>
    </row>
    <row r="1099" customFormat="false" ht="15" hidden="false" customHeight="false" outlineLevel="0" collapsed="false">
      <c r="A1099" s="193"/>
    </row>
    <row r="1100" customFormat="false" ht="15" hidden="false" customHeight="false" outlineLevel="0" collapsed="false">
      <c r="A1100" s="193"/>
    </row>
    <row r="1101" customFormat="false" ht="15" hidden="false" customHeight="false" outlineLevel="0" collapsed="false">
      <c r="A1101" s="193"/>
    </row>
    <row r="1102" customFormat="false" ht="15" hidden="false" customHeight="false" outlineLevel="0" collapsed="false">
      <c r="A1102" s="193"/>
    </row>
    <row r="1103" customFormat="false" ht="15" hidden="false" customHeight="false" outlineLevel="0" collapsed="false">
      <c r="A1103" s="193"/>
    </row>
    <row r="1104" customFormat="false" ht="15" hidden="false" customHeight="false" outlineLevel="0" collapsed="false">
      <c r="A1104" s="193"/>
    </row>
    <row r="1105" customFormat="false" ht="15" hidden="false" customHeight="false" outlineLevel="0" collapsed="false">
      <c r="A1105" s="193"/>
    </row>
    <row r="1106" customFormat="false" ht="15" hidden="false" customHeight="false" outlineLevel="0" collapsed="false">
      <c r="A1106" s="193"/>
    </row>
    <row r="1107" customFormat="false" ht="15" hidden="false" customHeight="false" outlineLevel="0" collapsed="false">
      <c r="A1107" s="193"/>
    </row>
    <row r="1108" customFormat="false" ht="15" hidden="false" customHeight="false" outlineLevel="0" collapsed="false">
      <c r="A1108" s="193"/>
    </row>
    <row r="1109" customFormat="false" ht="15" hidden="false" customHeight="false" outlineLevel="0" collapsed="false">
      <c r="A1109" s="193"/>
    </row>
    <row r="1110" customFormat="false" ht="15" hidden="false" customHeight="false" outlineLevel="0" collapsed="false">
      <c r="A1110" s="193"/>
    </row>
    <row r="1111" customFormat="false" ht="15" hidden="false" customHeight="false" outlineLevel="0" collapsed="false">
      <c r="A1111" s="193"/>
    </row>
    <row r="1112" customFormat="false" ht="15" hidden="false" customHeight="false" outlineLevel="0" collapsed="false">
      <c r="A1112" s="193"/>
    </row>
    <row r="1113" customFormat="false" ht="15" hidden="false" customHeight="false" outlineLevel="0" collapsed="false">
      <c r="A1113" s="193"/>
    </row>
    <row r="1114" customFormat="false" ht="15" hidden="false" customHeight="false" outlineLevel="0" collapsed="false">
      <c r="A1114" s="193"/>
    </row>
    <row r="1115" customFormat="false" ht="15" hidden="false" customHeight="false" outlineLevel="0" collapsed="false">
      <c r="A1115" s="193"/>
    </row>
    <row r="1116" customFormat="false" ht="15" hidden="false" customHeight="false" outlineLevel="0" collapsed="false">
      <c r="A1116" s="193"/>
    </row>
    <row r="1117" customFormat="false" ht="15" hidden="false" customHeight="false" outlineLevel="0" collapsed="false">
      <c r="A1117" s="193"/>
    </row>
    <row r="1118" customFormat="false" ht="15" hidden="false" customHeight="false" outlineLevel="0" collapsed="false">
      <c r="A1118" s="193"/>
    </row>
    <row r="1119" customFormat="false" ht="15" hidden="false" customHeight="false" outlineLevel="0" collapsed="false">
      <c r="A1119" s="193"/>
    </row>
    <row r="1120" customFormat="false" ht="15" hidden="false" customHeight="false" outlineLevel="0" collapsed="false">
      <c r="A1120" s="193"/>
    </row>
    <row r="1121" customFormat="false" ht="15" hidden="false" customHeight="false" outlineLevel="0" collapsed="false">
      <c r="A1121" s="193"/>
    </row>
  </sheetData>
  <autoFilter ref="A39:Q121"/>
  <mergeCells count="45">
    <mergeCell ref="A1:O2"/>
    <mergeCell ref="A40:A41"/>
    <mergeCell ref="B40:B41"/>
    <mergeCell ref="A43:A44"/>
    <mergeCell ref="B43:B44"/>
    <mergeCell ref="A45:A49"/>
    <mergeCell ref="B45:B49"/>
    <mergeCell ref="A51:A52"/>
    <mergeCell ref="B51:B52"/>
    <mergeCell ref="A53:A54"/>
    <mergeCell ref="B53:B54"/>
    <mergeCell ref="A58:A60"/>
    <mergeCell ref="B58:B60"/>
    <mergeCell ref="A61:A65"/>
    <mergeCell ref="B61:B65"/>
    <mergeCell ref="A66:A70"/>
    <mergeCell ref="B66:B70"/>
    <mergeCell ref="A71:A72"/>
    <mergeCell ref="B71:B72"/>
    <mergeCell ref="A73:A75"/>
    <mergeCell ref="B73:B75"/>
    <mergeCell ref="A76:A79"/>
    <mergeCell ref="B76:B79"/>
    <mergeCell ref="A80:A82"/>
    <mergeCell ref="B80:B82"/>
    <mergeCell ref="A83:A84"/>
    <mergeCell ref="B83:B84"/>
    <mergeCell ref="A89:A92"/>
    <mergeCell ref="B89:B92"/>
    <mergeCell ref="A94:A95"/>
    <mergeCell ref="B94:B95"/>
    <mergeCell ref="A96:A97"/>
    <mergeCell ref="B96:B97"/>
    <mergeCell ref="A99:A101"/>
    <mergeCell ref="B99:B101"/>
    <mergeCell ref="A102:A103"/>
    <mergeCell ref="B102:B103"/>
    <mergeCell ref="A106:A107"/>
    <mergeCell ref="B106:B107"/>
    <mergeCell ref="A110:A114"/>
    <mergeCell ref="B110:B114"/>
    <mergeCell ref="A115:A117"/>
    <mergeCell ref="B115:B117"/>
    <mergeCell ref="A119:A120"/>
    <mergeCell ref="B119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6.99"/>
    <col collapsed="false" customWidth="true" hidden="false" outlineLevel="0" max="2" min="2" style="266" width="10.12"/>
    <col collapsed="false" customWidth="true" hidden="false" outlineLevel="0" max="3" min="3" style="267" width="6.25"/>
    <col collapsed="false" customWidth="true" hidden="false" outlineLevel="0" max="4" min="4" style="268" width="6.37"/>
    <col collapsed="false" customWidth="true" hidden="false" outlineLevel="0" max="5" min="5" style="268" width="7.75"/>
    <col collapsed="false" customWidth="true" hidden="false" outlineLevel="0" max="6" min="6" style="268" width="7.49"/>
    <col collapsed="false" customWidth="true" hidden="false" outlineLevel="0" max="8" min="7" style="266" width="8.86"/>
    <col collapsed="false" customWidth="true" hidden="false" outlineLevel="0" max="9" min="9" style="266" width="7.62"/>
    <col collapsed="false" customWidth="true" hidden="false" outlineLevel="0" max="10" min="10" style="266" width="7.12"/>
    <col collapsed="false" customWidth="true" hidden="false" outlineLevel="0" max="11" min="11" style="266" width="9.12"/>
    <col collapsed="false" customWidth="true" hidden="false" outlineLevel="0" max="12" min="12" style="266" width="10.37"/>
    <col collapsed="false" customWidth="true" hidden="false" outlineLevel="0" max="13" min="13" style="266" width="7.99"/>
    <col collapsed="false" customWidth="true" hidden="false" outlineLevel="0" max="14" min="14" style="266" width="7.37"/>
    <col collapsed="false" customWidth="true" hidden="false" outlineLevel="0" max="15" min="15" style="266" width="9.62"/>
    <col collapsed="false" customWidth="true" hidden="false" outlineLevel="0" max="16" min="16" style="266" width="52.86"/>
    <col collapsed="false" customWidth="false" hidden="false" outlineLevel="0" max="257" min="17" style="266" width="8.99"/>
  </cols>
  <sheetData>
    <row r="1" customFormat="false" ht="20.25" hidden="false" customHeight="false" outlineLevel="0" collapsed="false">
      <c r="A1" s="192" t="s">
        <v>43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27" t="s">
        <v>436</v>
      </c>
      <c r="B2" s="27"/>
      <c r="C2" s="269" t="s">
        <v>437</v>
      </c>
      <c r="D2" s="270"/>
      <c r="E2" s="270"/>
      <c r="F2" s="270"/>
      <c r="G2" s="271"/>
      <c r="H2" s="271"/>
      <c r="I2" s="270"/>
      <c r="J2" s="272"/>
      <c r="L2" s="273"/>
      <c r="M2" s="274"/>
      <c r="N2" s="273"/>
      <c r="O2" s="273"/>
      <c r="P2" s="275"/>
    </row>
    <row r="3" customFormat="false" ht="15" hidden="true" customHeight="false" outlineLevel="0" collapsed="false">
      <c r="A3" s="0"/>
      <c r="B3" s="276"/>
      <c r="C3" s="276"/>
      <c r="D3" s="276"/>
      <c r="E3" s="277"/>
      <c r="G3" s="278"/>
      <c r="N3" s="273"/>
      <c r="O3" s="273"/>
      <c r="P3" s="275"/>
    </row>
    <row r="4" customFormat="false" ht="15" hidden="true" customHeight="false" outlineLevel="0" collapsed="false">
      <c r="A4" s="41" t="s">
        <v>84</v>
      </c>
      <c r="B4" s="276" t="n">
        <v>525</v>
      </c>
      <c r="C4" s="276" t="n">
        <v>950</v>
      </c>
      <c r="D4" s="276" t="n">
        <v>1000</v>
      </c>
      <c r="E4" s="276" t="s">
        <v>438</v>
      </c>
      <c r="F4" s="279" t="s">
        <v>439</v>
      </c>
      <c r="G4" s="280" t="s">
        <v>18</v>
      </c>
      <c r="H4" s="41" t="s">
        <v>41</v>
      </c>
      <c r="I4" s="281" t="s">
        <v>351</v>
      </c>
      <c r="J4" s="282" t="s">
        <v>12</v>
      </c>
      <c r="N4" s="273"/>
      <c r="O4" s="283"/>
      <c r="P4" s="275"/>
    </row>
    <row r="5" customFormat="false" ht="15" hidden="true" customHeight="false" outlineLevel="0" collapsed="false">
      <c r="A5" s="281" t="s">
        <v>15</v>
      </c>
      <c r="B5" s="276" t="n">
        <v>525</v>
      </c>
      <c r="C5" s="276" t="n">
        <v>950</v>
      </c>
      <c r="D5" s="276" t="n">
        <v>1000</v>
      </c>
      <c r="E5" s="276" t="s">
        <v>440</v>
      </c>
      <c r="F5" s="279" t="s">
        <v>441</v>
      </c>
      <c r="G5" s="280" t="s">
        <v>91</v>
      </c>
      <c r="H5" s="284"/>
      <c r="I5" s="284"/>
      <c r="L5" s="41"/>
      <c r="M5" s="285"/>
      <c r="N5" s="273"/>
      <c r="O5" s="283"/>
      <c r="P5" s="275"/>
    </row>
    <row r="6" customFormat="false" ht="15" hidden="true" customHeight="false" outlineLevel="0" collapsed="false">
      <c r="A6" s="266" t="s">
        <v>442</v>
      </c>
      <c r="B6" s="276" t="n">
        <v>525</v>
      </c>
      <c r="C6" s="276" t="n">
        <v>950</v>
      </c>
      <c r="D6" s="276" t="n">
        <v>1000</v>
      </c>
      <c r="E6" s="276" t="s">
        <v>443</v>
      </c>
      <c r="F6" s="279" t="s">
        <v>444</v>
      </c>
      <c r="G6" s="280" t="s">
        <v>12</v>
      </c>
      <c r="I6" s="284"/>
      <c r="N6" s="273"/>
      <c r="O6" s="283"/>
      <c r="P6" s="275"/>
    </row>
    <row r="7" customFormat="false" ht="15" hidden="true" customHeight="false" outlineLevel="0" collapsed="false">
      <c r="A7" s="268"/>
      <c r="B7" s="276" t="n">
        <v>525</v>
      </c>
      <c r="C7" s="276" t="n">
        <v>950</v>
      </c>
      <c r="D7" s="276" t="n">
        <v>1000</v>
      </c>
      <c r="E7" s="276" t="s">
        <v>445</v>
      </c>
      <c r="F7" s="286" t="s">
        <v>446</v>
      </c>
      <c r="G7" s="280" t="s">
        <v>299</v>
      </c>
      <c r="I7" s="284"/>
      <c r="L7" s="41"/>
      <c r="M7" s="281"/>
      <c r="N7" s="273"/>
      <c r="O7" s="283"/>
      <c r="P7" s="275"/>
    </row>
    <row r="8" customFormat="false" ht="15" hidden="true" customHeight="false" outlineLevel="0" collapsed="false">
      <c r="A8" s="279"/>
      <c r="B8" s="276" t="n">
        <v>525</v>
      </c>
      <c r="C8" s="276" t="n">
        <v>950</v>
      </c>
      <c r="D8" s="276" t="n">
        <v>1000</v>
      </c>
      <c r="E8" s="276" t="s">
        <v>447</v>
      </c>
      <c r="F8" s="286" t="s">
        <v>448</v>
      </c>
      <c r="G8" s="287" t="s">
        <v>449</v>
      </c>
      <c r="I8" s="284"/>
      <c r="O8" s="283"/>
      <c r="P8" s="275"/>
    </row>
    <row r="9" customFormat="false" ht="15" hidden="true" customHeight="false" outlineLevel="0" collapsed="false">
      <c r="A9" s="268"/>
      <c r="B9" s="276" t="n">
        <v>525</v>
      </c>
      <c r="C9" s="276" t="n">
        <v>950</v>
      </c>
      <c r="D9" s="276" t="n">
        <v>1000</v>
      </c>
      <c r="E9" s="276" t="s">
        <v>450</v>
      </c>
      <c r="F9" s="276"/>
      <c r="G9" s="276"/>
      <c r="H9" s="276"/>
      <c r="I9" s="276"/>
      <c r="J9" s="288"/>
      <c r="O9" s="283"/>
      <c r="P9" s="275"/>
    </row>
    <row r="10" customFormat="false" ht="15" hidden="true" customHeight="false" outlineLevel="0" collapsed="false">
      <c r="A10" s="268"/>
      <c r="B10" s="276" t="n">
        <v>525</v>
      </c>
      <c r="C10" s="276" t="n">
        <v>950</v>
      </c>
      <c r="D10" s="276" t="n">
        <v>1000</v>
      </c>
      <c r="E10" s="276" t="s">
        <v>451</v>
      </c>
      <c r="F10" s="276"/>
      <c r="G10" s="276" t="n">
        <v>525</v>
      </c>
      <c r="H10" s="276" t="n">
        <v>950</v>
      </c>
      <c r="I10" s="276" t="n">
        <v>950</v>
      </c>
      <c r="J10" s="276" t="s">
        <v>452</v>
      </c>
      <c r="L10" s="41"/>
      <c r="M10" s="289"/>
      <c r="O10" s="283"/>
      <c r="P10" s="275"/>
    </row>
    <row r="11" customFormat="false" ht="15" hidden="true" customHeight="false" outlineLevel="0" collapsed="false">
      <c r="A11" s="268"/>
      <c r="B11" s="276" t="n">
        <v>525</v>
      </c>
      <c r="C11" s="276" t="n">
        <v>950</v>
      </c>
      <c r="D11" s="276" t="n">
        <v>1000</v>
      </c>
      <c r="E11" s="276" t="s">
        <v>453</v>
      </c>
      <c r="F11" s="276"/>
      <c r="G11" s="276" t="n">
        <v>525</v>
      </c>
      <c r="H11" s="276" t="n">
        <v>950</v>
      </c>
      <c r="I11" s="276" t="n">
        <v>950</v>
      </c>
      <c r="J11" s="276" t="s">
        <v>454</v>
      </c>
      <c r="L11" s="200"/>
      <c r="M11" s="200"/>
      <c r="N11" s="273"/>
      <c r="O11" s="283"/>
      <c r="P11" s="275"/>
    </row>
    <row r="12" customFormat="false" ht="15" hidden="true" customHeight="false" outlineLevel="0" collapsed="false">
      <c r="A12" s="268"/>
      <c r="B12" s="276" t="n">
        <v>525</v>
      </c>
      <c r="C12" s="276" t="n">
        <v>950</v>
      </c>
      <c r="D12" s="276" t="n">
        <v>1000</v>
      </c>
      <c r="E12" s="276" t="s">
        <v>455</v>
      </c>
      <c r="F12" s="276"/>
      <c r="G12" s="276" t="n">
        <v>525</v>
      </c>
      <c r="H12" s="276" t="n">
        <v>950</v>
      </c>
      <c r="I12" s="276" t="n">
        <v>950</v>
      </c>
      <c r="J12" s="276" t="s">
        <v>456</v>
      </c>
      <c r="L12" s="200"/>
      <c r="M12" s="200"/>
      <c r="N12" s="273"/>
      <c r="O12" s="283"/>
      <c r="P12" s="275"/>
    </row>
    <row r="13" customFormat="false" ht="15" hidden="true" customHeight="false" outlineLevel="0" collapsed="false">
      <c r="A13" s="268"/>
      <c r="B13" s="276" t="n">
        <v>525</v>
      </c>
      <c r="C13" s="276" t="n">
        <v>950</v>
      </c>
      <c r="D13" s="276" t="n">
        <v>950</v>
      </c>
      <c r="E13" s="276" t="s">
        <v>457</v>
      </c>
      <c r="F13" s="276"/>
      <c r="G13" s="276" t="n">
        <v>575</v>
      </c>
      <c r="H13" s="276" t="n">
        <v>1150</v>
      </c>
      <c r="I13" s="276" t="n">
        <v>1150</v>
      </c>
      <c r="J13" s="276" t="s">
        <v>458</v>
      </c>
      <c r="N13" s="273"/>
      <c r="O13" s="283"/>
      <c r="P13" s="275"/>
    </row>
    <row r="14" customFormat="false" ht="15" hidden="true" customHeight="false" outlineLevel="0" collapsed="false">
      <c r="A14" s="268"/>
      <c r="B14" s="276" t="n">
        <v>525</v>
      </c>
      <c r="C14" s="276" t="n">
        <v>950</v>
      </c>
      <c r="D14" s="276" t="n">
        <v>950</v>
      </c>
      <c r="E14" s="276" t="s">
        <v>459</v>
      </c>
      <c r="F14" s="276"/>
      <c r="G14" s="276" t="n">
        <v>675</v>
      </c>
      <c r="H14" s="276" t="n">
        <v>1250</v>
      </c>
      <c r="I14" s="276" t="n">
        <v>1250</v>
      </c>
      <c r="J14" s="276" t="s">
        <v>460</v>
      </c>
      <c r="L14" s="290"/>
      <c r="M14" s="289"/>
      <c r="N14" s="273"/>
      <c r="O14" s="283"/>
      <c r="P14" s="275"/>
    </row>
    <row r="15" customFormat="false" ht="15" hidden="true" customHeight="false" outlineLevel="0" collapsed="false">
      <c r="A15" s="268"/>
      <c r="B15" s="276" t="n">
        <v>575</v>
      </c>
      <c r="C15" s="276" t="n">
        <v>1050</v>
      </c>
      <c r="D15" s="276" t="n">
        <v>1050</v>
      </c>
      <c r="E15" s="276" t="s">
        <v>461</v>
      </c>
      <c r="F15" s="276"/>
      <c r="G15" s="276" t="n">
        <v>675</v>
      </c>
      <c r="H15" s="276" t="n">
        <v>1250</v>
      </c>
      <c r="I15" s="276" t="n">
        <v>1250</v>
      </c>
      <c r="J15" s="276" t="s">
        <v>462</v>
      </c>
      <c r="L15" s="268"/>
      <c r="O15" s="283"/>
      <c r="P15" s="275"/>
    </row>
    <row r="16" customFormat="false" ht="15" hidden="true" customHeight="false" outlineLevel="0" collapsed="false">
      <c r="A16" s="268"/>
      <c r="B16" s="276" t="n">
        <v>575</v>
      </c>
      <c r="C16" s="276" t="n">
        <v>1050</v>
      </c>
      <c r="D16" s="276" t="n">
        <v>1050</v>
      </c>
      <c r="E16" s="276" t="s">
        <v>463</v>
      </c>
      <c r="F16" s="276"/>
      <c r="G16" s="276" t="n">
        <v>675</v>
      </c>
      <c r="H16" s="276" t="n">
        <v>1350</v>
      </c>
      <c r="I16" s="276" t="n">
        <v>1350</v>
      </c>
      <c r="J16" s="276" t="s">
        <v>464</v>
      </c>
      <c r="L16" s="273"/>
      <c r="M16" s="283"/>
      <c r="N16" s="273"/>
      <c r="O16" s="283"/>
      <c r="P16" s="275"/>
    </row>
    <row r="17" customFormat="false" ht="15" hidden="true" customHeight="false" outlineLevel="0" collapsed="false">
      <c r="A17" s="268"/>
      <c r="B17" s="276" t="n">
        <v>575</v>
      </c>
      <c r="C17" s="276" t="n">
        <v>1050</v>
      </c>
      <c r="D17" s="276" t="n">
        <v>1050</v>
      </c>
      <c r="E17" s="276" t="s">
        <v>465</v>
      </c>
      <c r="F17" s="276"/>
      <c r="G17" s="276" t="n">
        <v>675</v>
      </c>
      <c r="H17" s="276" t="n">
        <v>1350</v>
      </c>
      <c r="I17" s="276" t="n">
        <v>1350</v>
      </c>
      <c r="J17" s="276" t="s">
        <v>466</v>
      </c>
      <c r="L17" s="273"/>
      <c r="M17" s="283"/>
      <c r="N17" s="273"/>
      <c r="O17" s="283"/>
      <c r="P17" s="275"/>
    </row>
    <row r="18" customFormat="false" ht="15" hidden="true" customHeight="false" outlineLevel="0" collapsed="false">
      <c r="A18" s="268"/>
      <c r="B18" s="276" t="n">
        <v>575</v>
      </c>
      <c r="C18" s="276" t="n">
        <v>1050</v>
      </c>
      <c r="D18" s="276" t="n">
        <v>1050</v>
      </c>
      <c r="E18" s="276" t="s">
        <v>467</v>
      </c>
      <c r="F18" s="276"/>
      <c r="G18" s="276"/>
      <c r="H18" s="276"/>
      <c r="I18" s="276"/>
      <c r="L18" s="273"/>
      <c r="M18" s="283"/>
      <c r="N18" s="273"/>
      <c r="O18" s="283"/>
      <c r="P18" s="275"/>
    </row>
    <row r="19" customFormat="false" ht="15" hidden="true" customHeight="false" outlineLevel="0" collapsed="false">
      <c r="A19" s="268"/>
      <c r="B19" s="276" t="n">
        <v>525</v>
      </c>
      <c r="C19" s="276" t="n">
        <v>950</v>
      </c>
      <c r="D19" s="276" t="n">
        <v>950</v>
      </c>
      <c r="E19" s="276" t="s">
        <v>468</v>
      </c>
      <c r="F19" s="276"/>
      <c r="G19" s="276"/>
      <c r="H19" s="276"/>
      <c r="I19" s="276"/>
      <c r="J19" s="288"/>
      <c r="L19" s="273"/>
      <c r="M19" s="283"/>
      <c r="N19" s="273"/>
      <c r="O19" s="283"/>
      <c r="P19" s="275"/>
    </row>
    <row r="20" s="268" customFormat="true" ht="15" hidden="true" customHeight="false" outlineLevel="0" collapsed="false">
      <c r="B20" s="276" t="n">
        <v>575</v>
      </c>
      <c r="C20" s="276" t="n">
        <v>1050</v>
      </c>
      <c r="D20" s="276" t="n">
        <v>1050</v>
      </c>
      <c r="E20" s="276" t="s">
        <v>469</v>
      </c>
      <c r="G20" s="291" t="n">
        <v>600</v>
      </c>
      <c r="H20" s="292" t="n">
        <v>1100</v>
      </c>
      <c r="I20" s="293" t="n">
        <f aca="false">H20</f>
        <v>1100</v>
      </c>
      <c r="J20" s="200" t="s">
        <v>470</v>
      </c>
      <c r="O20" s="273"/>
      <c r="P20" s="294"/>
    </row>
    <row r="21" customFormat="false" ht="15" hidden="true" customHeight="false" outlineLevel="0" collapsed="false">
      <c r="A21" s="268"/>
      <c r="B21" s="286"/>
      <c r="C21" s="286"/>
      <c r="D21" s="286"/>
      <c r="E21" s="201"/>
      <c r="F21" s="201"/>
      <c r="G21" s="53"/>
      <c r="H21" s="295"/>
      <c r="I21" s="209"/>
      <c r="J21" s="200"/>
      <c r="K21" s="208"/>
      <c r="L21" s="208"/>
      <c r="M21" s="289"/>
      <c r="N21" s="273"/>
      <c r="O21" s="273"/>
      <c r="P21" s="275"/>
    </row>
    <row r="22" customFormat="false" ht="15" hidden="true" customHeight="false" outlineLevel="0" collapsed="false">
      <c r="A22" s="289" t="n">
        <v>42020</v>
      </c>
      <c r="B22" s="53" t="s">
        <v>471</v>
      </c>
      <c r="C22" s="295" t="s">
        <v>471</v>
      </c>
      <c r="D22" s="209" t="s">
        <v>471</v>
      </c>
      <c r="E22" s="201" t="s">
        <v>43</v>
      </c>
      <c r="F22" s="282" t="s">
        <v>130</v>
      </c>
      <c r="G22" s="53"/>
      <c r="H22" s="295"/>
      <c r="I22" s="209"/>
      <c r="J22" s="200"/>
      <c r="K22" s="208"/>
      <c r="L22" s="208"/>
      <c r="M22" s="188"/>
      <c r="N22" s="273"/>
      <c r="O22" s="273"/>
      <c r="P22" s="275"/>
    </row>
    <row r="23" customFormat="false" ht="15" hidden="true" customHeight="false" outlineLevel="0" collapsed="false">
      <c r="A23" s="268"/>
      <c r="B23" s="296"/>
      <c r="C23" s="297"/>
      <c r="D23" s="296"/>
      <c r="E23" s="201"/>
      <c r="F23" s="201"/>
      <c r="G23" s="188"/>
      <c r="H23" s="188"/>
      <c r="I23" s="200"/>
      <c r="J23" s="200"/>
      <c r="K23" s="208"/>
      <c r="L23" s="208"/>
      <c r="M23" s="188"/>
      <c r="N23" s="273"/>
      <c r="O23" s="273"/>
      <c r="P23" s="275"/>
    </row>
    <row r="24" customFormat="false" ht="15" hidden="true" customHeight="false" outlineLevel="0" collapsed="false">
      <c r="A24" s="268"/>
      <c r="B24" s="276" t="s">
        <v>472</v>
      </c>
      <c r="C24" s="276" t="n">
        <v>950</v>
      </c>
      <c r="D24" s="276" t="n">
        <v>1800</v>
      </c>
      <c r="E24" s="276" t="n">
        <v>1800</v>
      </c>
      <c r="F24" s="273" t="s">
        <v>473</v>
      </c>
      <c r="G24" s="281" t="s">
        <v>349</v>
      </c>
      <c r="H24" s="188"/>
      <c r="I24" s="200"/>
      <c r="J24" s="200"/>
      <c r="K24" s="208"/>
      <c r="L24" s="208"/>
      <c r="M24" s="188"/>
      <c r="N24" s="284"/>
      <c r="O24" s="284"/>
      <c r="P24" s="298"/>
    </row>
    <row r="25" customFormat="false" ht="15" hidden="true" customHeight="false" outlineLevel="0" collapsed="false">
      <c r="A25" s="268"/>
      <c r="B25" s="276" t="s">
        <v>474</v>
      </c>
      <c r="C25" s="276" t="n">
        <v>950</v>
      </c>
      <c r="D25" s="276" t="n">
        <v>1800</v>
      </c>
      <c r="E25" s="276" t="n">
        <v>1800</v>
      </c>
      <c r="F25" s="273" t="s">
        <v>475</v>
      </c>
      <c r="G25" s="283" t="str">
        <f aca="false">G24</f>
        <v>12/1-12/31</v>
      </c>
      <c r="H25" s="188"/>
      <c r="I25" s="200"/>
      <c r="J25" s="200"/>
      <c r="K25" s="208"/>
      <c r="L25" s="208"/>
      <c r="M25" s="188"/>
      <c r="N25" s="284"/>
      <c r="O25" s="284"/>
      <c r="P25" s="298"/>
    </row>
    <row r="26" customFormat="false" ht="15" hidden="true" customHeight="false" outlineLevel="0" collapsed="false">
      <c r="A26" s="268"/>
      <c r="B26" s="276" t="s">
        <v>454</v>
      </c>
      <c r="C26" s="276" t="n">
        <v>950</v>
      </c>
      <c r="D26" s="276" t="n">
        <v>1800</v>
      </c>
      <c r="E26" s="276" t="n">
        <v>1800</v>
      </c>
      <c r="F26" s="201"/>
      <c r="G26" s="188"/>
      <c r="H26" s="188"/>
      <c r="I26" s="200"/>
      <c r="J26" s="200"/>
      <c r="K26" s="208"/>
      <c r="L26" s="208"/>
      <c r="M26" s="188"/>
      <c r="N26" s="284"/>
      <c r="O26" s="284"/>
      <c r="P26" s="298"/>
    </row>
    <row r="27" customFormat="false" ht="15" hidden="true" customHeight="false" outlineLevel="0" collapsed="false">
      <c r="A27" s="268"/>
      <c r="B27" s="276" t="s">
        <v>458</v>
      </c>
      <c r="C27" s="276" t="n">
        <v>1000</v>
      </c>
      <c r="D27" s="276" t="n">
        <v>1900</v>
      </c>
      <c r="E27" s="276" t="n">
        <v>1900</v>
      </c>
      <c r="F27" s="201"/>
      <c r="G27" s="188"/>
      <c r="H27" s="188"/>
      <c r="I27" s="200"/>
      <c r="J27" s="200"/>
      <c r="K27" s="208"/>
      <c r="L27" s="208"/>
      <c r="M27" s="188"/>
      <c r="N27" s="284"/>
      <c r="O27" s="284"/>
      <c r="P27" s="298"/>
    </row>
    <row r="28" customFormat="false" ht="15" hidden="true" customHeight="false" outlineLevel="0" collapsed="false">
      <c r="A28" s="268"/>
      <c r="B28" s="276" t="s">
        <v>476</v>
      </c>
      <c r="C28" s="276" t="n">
        <v>950</v>
      </c>
      <c r="D28" s="276" t="n">
        <v>1800</v>
      </c>
      <c r="E28" s="276" t="n">
        <v>1800</v>
      </c>
      <c r="F28" s="201"/>
      <c r="G28" s="188"/>
      <c r="H28" s="188"/>
      <c r="I28" s="200"/>
      <c r="J28" s="200"/>
      <c r="K28" s="208"/>
      <c r="L28" s="208"/>
      <c r="M28" s="188"/>
      <c r="N28" s="284"/>
      <c r="O28" s="284"/>
      <c r="P28" s="298"/>
    </row>
    <row r="29" customFormat="false" ht="15" hidden="true" customHeight="false" outlineLevel="0" collapsed="false">
      <c r="A29" s="268"/>
      <c r="B29" s="276" t="s">
        <v>460</v>
      </c>
      <c r="C29" s="276" t="n">
        <v>1050</v>
      </c>
      <c r="D29" s="276" t="n">
        <v>2000</v>
      </c>
      <c r="E29" s="276" t="n">
        <v>2000</v>
      </c>
      <c r="F29" s="201"/>
      <c r="G29" s="188"/>
      <c r="H29" s="188"/>
      <c r="I29" s="200"/>
      <c r="J29" s="200"/>
      <c r="K29" s="208"/>
      <c r="L29" s="208"/>
      <c r="M29" s="188"/>
      <c r="N29" s="284"/>
      <c r="O29" s="284"/>
      <c r="P29" s="298"/>
    </row>
    <row r="30" customFormat="false" ht="15" hidden="true" customHeight="false" outlineLevel="0" collapsed="false">
      <c r="A30" s="268"/>
      <c r="B30" s="276" t="s">
        <v>477</v>
      </c>
      <c r="C30" s="276" t="n">
        <v>1100</v>
      </c>
      <c r="D30" s="276" t="n">
        <v>2200</v>
      </c>
      <c r="E30" s="276" t="n">
        <v>2200</v>
      </c>
      <c r="F30" s="201"/>
      <c r="G30" s="188"/>
      <c r="H30" s="188"/>
      <c r="I30" s="200"/>
      <c r="J30" s="200"/>
      <c r="K30" s="208"/>
      <c r="L30" s="208"/>
      <c r="M30" s="188"/>
      <c r="N30" s="284"/>
      <c r="O30" s="284"/>
      <c r="P30" s="298"/>
    </row>
    <row r="31" customFormat="false" ht="15" hidden="true" customHeight="false" outlineLevel="0" collapsed="false">
      <c r="A31" s="268"/>
      <c r="B31" s="276" t="s">
        <v>461</v>
      </c>
      <c r="C31" s="276" t="n">
        <v>1100</v>
      </c>
      <c r="D31" s="276" t="n">
        <v>2200</v>
      </c>
      <c r="E31" s="276" t="n">
        <v>2200</v>
      </c>
      <c r="F31" s="201"/>
      <c r="G31" s="188"/>
      <c r="H31" s="188"/>
      <c r="I31" s="200"/>
      <c r="J31" s="200"/>
      <c r="K31" s="208"/>
      <c r="L31" s="208"/>
      <c r="M31" s="188"/>
      <c r="N31" s="284"/>
      <c r="O31" s="284"/>
      <c r="P31" s="298"/>
    </row>
    <row r="32" customFormat="false" ht="15" hidden="true" customHeight="false" outlineLevel="0" collapsed="false">
      <c r="A32" s="268"/>
      <c r="B32" s="276" t="s">
        <v>478</v>
      </c>
      <c r="C32" s="276" t="n">
        <v>950</v>
      </c>
      <c r="D32" s="276" t="n">
        <v>1800</v>
      </c>
      <c r="E32" s="276" t="n">
        <v>1800</v>
      </c>
      <c r="F32" s="201"/>
      <c r="G32" s="188"/>
      <c r="H32" s="188"/>
      <c r="I32" s="200"/>
      <c r="J32" s="200"/>
      <c r="K32" s="208"/>
      <c r="L32" s="208"/>
      <c r="M32" s="188"/>
      <c r="N32" s="284"/>
      <c r="O32" s="284"/>
      <c r="P32" s="298"/>
    </row>
    <row r="33" customFormat="false" ht="15" hidden="true" customHeight="false" outlineLevel="0" collapsed="false">
      <c r="A33" s="268"/>
      <c r="B33" s="276" t="s">
        <v>479</v>
      </c>
      <c r="C33" s="276" t="n">
        <v>1050</v>
      </c>
      <c r="D33" s="276" t="n">
        <v>2000</v>
      </c>
      <c r="E33" s="276" t="n">
        <v>2000</v>
      </c>
      <c r="F33" s="201"/>
      <c r="G33" s="188"/>
      <c r="H33" s="188"/>
      <c r="I33" s="200"/>
      <c r="J33" s="200"/>
      <c r="K33" s="208"/>
      <c r="L33" s="208"/>
      <c r="M33" s="188"/>
      <c r="N33" s="284"/>
      <c r="O33" s="284"/>
      <c r="P33" s="298"/>
    </row>
    <row r="34" customFormat="false" ht="15" hidden="true" customHeight="false" outlineLevel="0" collapsed="false">
      <c r="A34" s="268"/>
      <c r="B34" s="276" t="s">
        <v>480</v>
      </c>
      <c r="C34" s="276" t="n">
        <v>950</v>
      </c>
      <c r="D34" s="276" t="n">
        <v>1800</v>
      </c>
      <c r="E34" s="276" t="n">
        <v>1800</v>
      </c>
      <c r="F34" s="201"/>
      <c r="G34" s="188"/>
      <c r="H34" s="188"/>
      <c r="I34" s="200"/>
      <c r="J34" s="200"/>
      <c r="K34" s="208"/>
      <c r="L34" s="208"/>
      <c r="M34" s="188"/>
      <c r="N34" s="284"/>
      <c r="O34" s="284"/>
      <c r="P34" s="298"/>
    </row>
    <row r="35" customFormat="false" ht="15" hidden="true" customHeight="false" outlineLevel="0" collapsed="false">
      <c r="A35" s="268"/>
      <c r="B35" s="276" t="s">
        <v>466</v>
      </c>
      <c r="C35" s="276" t="n">
        <v>1150</v>
      </c>
      <c r="D35" s="276" t="n">
        <v>2200</v>
      </c>
      <c r="E35" s="276" t="n">
        <v>2200</v>
      </c>
      <c r="F35" s="201"/>
      <c r="G35" s="188"/>
      <c r="H35" s="188"/>
      <c r="I35" s="200"/>
      <c r="J35" s="200"/>
      <c r="K35" s="208"/>
      <c r="L35" s="208"/>
      <c r="M35" s="188"/>
      <c r="N35" s="284"/>
      <c r="O35" s="284"/>
      <c r="P35" s="298"/>
    </row>
    <row r="36" customFormat="false" ht="15" hidden="true" customHeight="false" outlineLevel="0" collapsed="false">
      <c r="A36" s="268"/>
      <c r="B36" s="276" t="s">
        <v>481</v>
      </c>
      <c r="C36" s="276" t="n">
        <v>1000</v>
      </c>
      <c r="D36" s="276" t="n">
        <v>1900</v>
      </c>
      <c r="E36" s="276" t="n">
        <v>1900</v>
      </c>
      <c r="F36" s="201"/>
      <c r="G36" s="188"/>
      <c r="H36" s="188"/>
      <c r="I36" s="200"/>
      <c r="J36" s="200"/>
      <c r="K36" s="208"/>
      <c r="L36" s="208"/>
      <c r="M36" s="188"/>
      <c r="N36" s="284"/>
      <c r="O36" s="284"/>
      <c r="P36" s="298"/>
    </row>
    <row r="37" customFormat="false" ht="15" hidden="true" customHeight="false" outlineLevel="0" collapsed="false">
      <c r="A37" s="268"/>
      <c r="B37" s="276" t="s">
        <v>459</v>
      </c>
      <c r="C37" s="276" t="n">
        <v>1000</v>
      </c>
      <c r="D37" s="276" t="n">
        <v>1900</v>
      </c>
      <c r="E37" s="276" t="n">
        <v>1900</v>
      </c>
      <c r="F37" s="201"/>
      <c r="G37" s="188"/>
      <c r="H37" s="188"/>
      <c r="I37" s="200"/>
      <c r="J37" s="200"/>
      <c r="K37" s="208"/>
      <c r="L37" s="208"/>
      <c r="M37" s="188"/>
      <c r="N37" s="284"/>
      <c r="O37" s="284"/>
      <c r="P37" s="298"/>
    </row>
    <row r="38" customFormat="false" ht="15" hidden="true" customHeight="false" outlineLevel="0" collapsed="false">
      <c r="A38" s="268"/>
      <c r="B38" s="276" t="s">
        <v>445</v>
      </c>
      <c r="C38" s="276" t="n">
        <v>950</v>
      </c>
      <c r="D38" s="276" t="n">
        <v>1800</v>
      </c>
      <c r="E38" s="276" t="n">
        <v>1800</v>
      </c>
      <c r="F38" s="201"/>
      <c r="G38" s="188"/>
      <c r="H38" s="188"/>
      <c r="I38" s="200"/>
      <c r="J38" s="200"/>
      <c r="K38" s="208"/>
      <c r="L38" s="208"/>
      <c r="M38" s="188"/>
      <c r="N38" s="284"/>
      <c r="O38" s="284"/>
      <c r="P38" s="298"/>
    </row>
    <row r="39" customFormat="false" ht="15" hidden="true" customHeight="false" outlineLevel="0" collapsed="false">
      <c r="A39" s="268"/>
      <c r="B39" s="276" t="s">
        <v>465</v>
      </c>
      <c r="C39" s="276" t="n">
        <v>950</v>
      </c>
      <c r="D39" s="276" t="n">
        <v>1800</v>
      </c>
      <c r="E39" s="276" t="n">
        <v>1800</v>
      </c>
      <c r="F39" s="201"/>
      <c r="G39" s="188"/>
      <c r="H39" s="188"/>
      <c r="I39" s="200"/>
      <c r="J39" s="200"/>
      <c r="K39" s="208"/>
      <c r="L39" s="208"/>
      <c r="M39" s="188"/>
      <c r="N39" s="284"/>
      <c r="O39" s="284"/>
      <c r="P39" s="298"/>
    </row>
    <row r="40" customFormat="false" ht="15" hidden="true" customHeight="false" outlineLevel="0" collapsed="false">
      <c r="A40" s="268"/>
      <c r="B40" s="296"/>
      <c r="C40" s="297"/>
      <c r="D40" s="296"/>
      <c r="E40" s="201"/>
      <c r="F40" s="201"/>
      <c r="G40" s="188"/>
      <c r="H40" s="188"/>
      <c r="I40" s="200"/>
      <c r="J40" s="200"/>
    </row>
    <row r="41" customFormat="false" ht="15" hidden="true" customHeight="false" outlineLevel="0" collapsed="false">
      <c r="A41" s="299" t="s">
        <v>56</v>
      </c>
      <c r="B41" s="296"/>
      <c r="C41" s="296"/>
      <c r="D41" s="296"/>
      <c r="E41" s="201"/>
      <c r="F41" s="201"/>
      <c r="G41" s="188"/>
      <c r="H41" s="188"/>
    </row>
    <row r="42" customFormat="false" ht="13.5" hidden="true" customHeight="false" outlineLevel="0" collapsed="false">
      <c r="A42" s="300" t="s">
        <v>354</v>
      </c>
      <c r="B42" s="301" t="n">
        <f aca="false">J42-25</f>
        <v>550</v>
      </c>
      <c r="C42" s="301" t="n">
        <f aca="false">K42-50</f>
        <v>1000</v>
      </c>
      <c r="D42" s="302" t="n">
        <f aca="false">C42+50</f>
        <v>1050</v>
      </c>
      <c r="E42" s="303" t="s">
        <v>482</v>
      </c>
      <c r="F42" s="303"/>
      <c r="G42" s="304"/>
      <c r="H42" s="305" t="s">
        <v>483</v>
      </c>
      <c r="J42" s="301" t="n">
        <v>575</v>
      </c>
      <c r="K42" s="301" t="n">
        <v>1050</v>
      </c>
      <c r="L42" s="302" t="n">
        <f aca="false">K42</f>
        <v>1050</v>
      </c>
      <c r="M42" s="303" t="s">
        <v>482</v>
      </c>
      <c r="N42" s="303"/>
      <c r="O42" s="304"/>
    </row>
    <row r="43" customFormat="false" ht="13.5" hidden="true" customHeight="false" outlineLevel="0" collapsed="false">
      <c r="A43" s="299"/>
      <c r="B43" s="301" t="n">
        <f aca="false">J43-25</f>
        <v>700</v>
      </c>
      <c r="C43" s="301" t="n">
        <f aca="false">K43-50</f>
        <v>1250</v>
      </c>
      <c r="D43" s="302" t="n">
        <f aca="false">L43-50</f>
        <v>1250</v>
      </c>
      <c r="E43" s="303" t="s">
        <v>484</v>
      </c>
      <c r="F43" s="303"/>
      <c r="G43" s="304"/>
      <c r="H43" s="305"/>
      <c r="J43" s="301" t="n">
        <v>725</v>
      </c>
      <c r="K43" s="301" t="n">
        <v>1300</v>
      </c>
      <c r="L43" s="301" t="n">
        <v>1300</v>
      </c>
      <c r="M43" s="303" t="s">
        <v>484</v>
      </c>
      <c r="N43" s="303"/>
      <c r="O43" s="304"/>
    </row>
    <row r="44" customFormat="false" ht="13.5" hidden="true" customHeight="false" outlineLevel="0" collapsed="false">
      <c r="A44" s="299"/>
      <c r="B44" s="301" t="n">
        <f aca="false">J44-25</f>
        <v>650</v>
      </c>
      <c r="C44" s="301" t="n">
        <f aca="false">K44-50</f>
        <v>1150</v>
      </c>
      <c r="D44" s="302" t="n">
        <f aca="false">C44</f>
        <v>1150</v>
      </c>
      <c r="E44" s="306" t="s">
        <v>485</v>
      </c>
      <c r="F44" s="306"/>
      <c r="G44" s="307"/>
      <c r="H44" s="305"/>
      <c r="J44" s="301" t="n">
        <v>675</v>
      </c>
      <c r="K44" s="301" t="n">
        <v>1200</v>
      </c>
      <c r="L44" s="301" t="n">
        <v>1200</v>
      </c>
      <c r="M44" s="306" t="s">
        <v>485</v>
      </c>
      <c r="N44" s="306"/>
      <c r="O44" s="307"/>
    </row>
    <row r="45" customFormat="false" ht="13.5" hidden="true" customHeight="false" outlineLevel="0" collapsed="false">
      <c r="A45" s="299"/>
      <c r="B45" s="301" t="n">
        <f aca="false">J45-25</f>
        <v>650</v>
      </c>
      <c r="C45" s="301" t="n">
        <f aca="false">K45-50</f>
        <v>1150</v>
      </c>
      <c r="D45" s="302" t="n">
        <f aca="false">L45-50</f>
        <v>1150</v>
      </c>
      <c r="E45" s="306" t="s">
        <v>486</v>
      </c>
      <c r="F45" s="306"/>
      <c r="G45" s="307"/>
      <c r="H45" s="308"/>
      <c r="J45" s="301" t="n">
        <v>675</v>
      </c>
      <c r="K45" s="301" t="n">
        <v>1200</v>
      </c>
      <c r="L45" s="301" t="n">
        <v>1200</v>
      </c>
      <c r="M45" s="306" t="s">
        <v>486</v>
      </c>
      <c r="N45" s="306"/>
      <c r="O45" s="307"/>
    </row>
    <row r="46" customFormat="false" ht="13.5" hidden="true" customHeight="false" outlineLevel="0" collapsed="false">
      <c r="A46" s="299"/>
      <c r="B46" s="301" t="n">
        <f aca="false">J46-25</f>
        <v>650</v>
      </c>
      <c r="C46" s="301" t="n">
        <f aca="false">K46-50</f>
        <v>1150</v>
      </c>
      <c r="D46" s="302" t="n">
        <f aca="false">C46</f>
        <v>1150</v>
      </c>
      <c r="E46" s="306" t="s">
        <v>487</v>
      </c>
      <c r="F46" s="306"/>
      <c r="G46" s="307"/>
      <c r="H46" s="305"/>
      <c r="J46" s="301" t="n">
        <v>675</v>
      </c>
      <c r="K46" s="301" t="n">
        <v>1200</v>
      </c>
      <c r="L46" s="301" t="n">
        <v>1200</v>
      </c>
      <c r="M46" s="306" t="s">
        <v>487</v>
      </c>
      <c r="N46" s="306"/>
      <c r="O46" s="307"/>
    </row>
    <row r="47" customFormat="false" ht="14.25" hidden="true" customHeight="false" outlineLevel="0" collapsed="false">
      <c r="A47" s="299"/>
      <c r="B47" s="301" t="n">
        <f aca="false">J47-25</f>
        <v>650</v>
      </c>
      <c r="C47" s="301" t="n">
        <f aca="false">K47-50</f>
        <v>1150</v>
      </c>
      <c r="D47" s="302" t="n">
        <f aca="false">L47-50</f>
        <v>1150</v>
      </c>
      <c r="E47" s="210" t="s">
        <v>410</v>
      </c>
      <c r="F47" s="211"/>
      <c r="G47" s="212"/>
      <c r="H47" s="305"/>
      <c r="J47" s="301" t="n">
        <v>675</v>
      </c>
      <c r="K47" s="301" t="n">
        <v>1200</v>
      </c>
      <c r="L47" s="301" t="n">
        <v>1200</v>
      </c>
      <c r="M47" s="210" t="s">
        <v>410</v>
      </c>
      <c r="N47" s="211"/>
      <c r="O47" s="212"/>
    </row>
    <row r="48" customFormat="false" ht="13.5" hidden="true" customHeight="false" outlineLevel="0" collapsed="false">
      <c r="A48" s="299"/>
      <c r="B48" s="301" t="n">
        <f aca="false">J48-25</f>
        <v>750</v>
      </c>
      <c r="C48" s="301" t="n">
        <f aca="false">K48-50</f>
        <v>1350</v>
      </c>
      <c r="D48" s="302" t="n">
        <f aca="false">L48-50</f>
        <v>1350</v>
      </c>
      <c r="E48" s="306" t="s">
        <v>488</v>
      </c>
      <c r="F48" s="306"/>
      <c r="G48" s="307"/>
      <c r="H48" s="305"/>
      <c r="J48" s="301" t="n">
        <v>775</v>
      </c>
      <c r="K48" s="301" t="n">
        <v>1400</v>
      </c>
      <c r="L48" s="301" t="n">
        <v>1400</v>
      </c>
      <c r="M48" s="306" t="s">
        <v>488</v>
      </c>
      <c r="N48" s="306"/>
      <c r="O48" s="307"/>
    </row>
    <row r="49" customFormat="false" ht="13.5" hidden="true" customHeight="false" outlineLevel="0" collapsed="false">
      <c r="A49" s="299"/>
      <c r="B49" s="301" t="n">
        <f aca="false">J49-25</f>
        <v>650</v>
      </c>
      <c r="C49" s="301" t="n">
        <f aca="false">K49-50</f>
        <v>1150</v>
      </c>
      <c r="D49" s="302" t="n">
        <f aca="false">L49-50</f>
        <v>1150</v>
      </c>
      <c r="E49" s="306" t="s">
        <v>489</v>
      </c>
      <c r="F49" s="306"/>
      <c r="G49" s="307"/>
      <c r="H49" s="305" t="s">
        <v>490</v>
      </c>
      <c r="J49" s="301" t="n">
        <v>675</v>
      </c>
      <c r="K49" s="301" t="n">
        <v>1200</v>
      </c>
      <c r="L49" s="301" t="n">
        <v>1200</v>
      </c>
      <c r="M49" s="306" t="s">
        <v>491</v>
      </c>
      <c r="N49" s="306"/>
      <c r="O49" s="307"/>
    </row>
    <row r="50" customFormat="false" ht="15" hidden="true" customHeight="false" outlineLevel="0" collapsed="false">
      <c r="A50" s="299"/>
      <c r="B50" s="309" t="n">
        <f aca="false">J50</f>
        <v>675</v>
      </c>
      <c r="C50" s="309" t="n">
        <f aca="false">K50</f>
        <v>1200</v>
      </c>
      <c r="D50" s="310" t="n">
        <f aca="false">C50</f>
        <v>1200</v>
      </c>
      <c r="E50" s="306" t="s">
        <v>492</v>
      </c>
      <c r="F50" s="306"/>
      <c r="G50" s="307"/>
      <c r="H50" s="188"/>
      <c r="J50" s="309" t="n">
        <v>675</v>
      </c>
      <c r="K50" s="309" t="n">
        <v>1200</v>
      </c>
      <c r="L50" s="310" t="n">
        <v>1200</v>
      </c>
      <c r="M50" s="306" t="s">
        <v>492</v>
      </c>
      <c r="N50" s="306"/>
      <c r="O50" s="307"/>
    </row>
    <row r="51" customFormat="false" ht="15" hidden="true" customHeight="false" outlineLevel="0" collapsed="false">
      <c r="A51" s="299"/>
      <c r="B51" s="301" t="n">
        <f aca="false">J51-25</f>
        <v>650</v>
      </c>
      <c r="C51" s="301" t="n">
        <f aca="false">K51-50</f>
        <v>1200</v>
      </c>
      <c r="D51" s="302" t="n">
        <f aca="false">L51-50</f>
        <v>1200</v>
      </c>
      <c r="E51" s="306" t="s">
        <v>493</v>
      </c>
      <c r="F51" s="306"/>
      <c r="G51" s="307"/>
      <c r="H51" s="188"/>
      <c r="J51" s="301" t="n">
        <v>675</v>
      </c>
      <c r="K51" s="301" t="n">
        <v>1250</v>
      </c>
      <c r="L51" s="302" t="n">
        <v>1250</v>
      </c>
      <c r="M51" s="306" t="s">
        <v>493</v>
      </c>
      <c r="N51" s="306"/>
      <c r="O51" s="307"/>
    </row>
    <row r="52" customFormat="false" ht="14.25" hidden="true" customHeight="false" outlineLevel="0" collapsed="false">
      <c r="C52" s="266"/>
      <c r="D52" s="266"/>
      <c r="E52" s="266"/>
      <c r="F52" s="266"/>
    </row>
    <row r="53" customFormat="false" ht="13.5" hidden="false" customHeight="false" outlineLevel="0" collapsed="false">
      <c r="A53" s="311" t="s">
        <v>67</v>
      </c>
      <c r="B53" s="223" t="s">
        <v>68</v>
      </c>
      <c r="C53" s="312" t="s">
        <v>69</v>
      </c>
      <c r="D53" s="223" t="s">
        <v>70</v>
      </c>
      <c r="E53" s="223" t="s">
        <v>71</v>
      </c>
      <c r="F53" s="223" t="s">
        <v>72</v>
      </c>
      <c r="G53" s="313" t="s">
        <v>73</v>
      </c>
      <c r="H53" s="313" t="s">
        <v>74</v>
      </c>
      <c r="I53" s="223" t="s">
        <v>75</v>
      </c>
      <c r="J53" s="223" t="s">
        <v>76</v>
      </c>
      <c r="K53" s="223" t="s">
        <v>77</v>
      </c>
      <c r="L53" s="314" t="s">
        <v>78</v>
      </c>
      <c r="M53" s="315" t="s">
        <v>79</v>
      </c>
      <c r="N53" s="314" t="s">
        <v>80</v>
      </c>
      <c r="O53" s="223" t="s">
        <v>81</v>
      </c>
      <c r="P53" s="316" t="s">
        <v>82</v>
      </c>
    </row>
    <row r="54" customFormat="false" ht="13.5" hidden="false" customHeight="true" outlineLevel="0" collapsed="false">
      <c r="A54" s="317" t="s">
        <v>465</v>
      </c>
      <c r="B54" s="241" t="s">
        <v>494</v>
      </c>
      <c r="C54" s="116" t="s">
        <v>84</v>
      </c>
      <c r="D54" s="91" t="n">
        <f aca="false">B17</f>
        <v>575</v>
      </c>
      <c r="E54" s="91" t="n">
        <f aca="false">C17</f>
        <v>1050</v>
      </c>
      <c r="F54" s="91" t="n">
        <f aca="false">D17</f>
        <v>1050</v>
      </c>
      <c r="G54" s="99" t="s">
        <v>359</v>
      </c>
      <c r="H54" s="228" t="s">
        <v>105</v>
      </c>
      <c r="I54" s="96" t="s">
        <v>495</v>
      </c>
      <c r="J54" s="90" t="s">
        <v>390</v>
      </c>
      <c r="K54" s="84" t="str">
        <f aca="false">G5</f>
        <v>周四</v>
      </c>
      <c r="L54" s="84" t="str">
        <f aca="false">A5</f>
        <v>12/14-12/31</v>
      </c>
      <c r="M54" s="318" t="str">
        <f aca="false">F5</f>
        <v>Dragon-2</v>
      </c>
      <c r="N54" s="90" t="s">
        <v>88</v>
      </c>
      <c r="O54" s="90" t="s">
        <v>14</v>
      </c>
      <c r="P54" s="319"/>
    </row>
    <row r="55" customFormat="false" ht="13.5" hidden="false" customHeight="true" outlineLevel="0" collapsed="false">
      <c r="A55" s="317" t="s">
        <v>465</v>
      </c>
      <c r="B55" s="241" t="s">
        <v>494</v>
      </c>
      <c r="C55" s="320" t="s">
        <v>56</v>
      </c>
      <c r="D55" s="239" t="n">
        <f aca="false">B43</f>
        <v>700</v>
      </c>
      <c r="E55" s="239" t="n">
        <f aca="false">C43</f>
        <v>1250</v>
      </c>
      <c r="F55" s="239" t="n">
        <f aca="false">D43</f>
        <v>1250</v>
      </c>
      <c r="G55" s="321" t="s">
        <v>496</v>
      </c>
      <c r="H55" s="322" t="s">
        <v>158</v>
      </c>
      <c r="I55" s="96" t="s">
        <v>495</v>
      </c>
      <c r="J55" s="90" t="s">
        <v>390</v>
      </c>
      <c r="K55" s="92" t="s">
        <v>12</v>
      </c>
      <c r="L55" s="84" t="str">
        <f aca="false">A42</f>
        <v>12/10-12/31</v>
      </c>
      <c r="M55" s="228" t="s">
        <v>397</v>
      </c>
      <c r="N55" s="90" t="s">
        <v>88</v>
      </c>
      <c r="O55" s="90" t="s">
        <v>14</v>
      </c>
      <c r="P55" s="319"/>
    </row>
    <row r="56" customFormat="false" ht="13.5" hidden="false" customHeight="true" outlineLevel="0" collapsed="false">
      <c r="A56" s="317" t="s">
        <v>465</v>
      </c>
      <c r="B56" s="241" t="s">
        <v>494</v>
      </c>
      <c r="C56" s="320" t="s">
        <v>84</v>
      </c>
      <c r="D56" s="239" t="n">
        <f aca="false">B17</f>
        <v>575</v>
      </c>
      <c r="E56" s="239" t="n">
        <f aca="false">C17</f>
        <v>1050</v>
      </c>
      <c r="F56" s="239" t="n">
        <f aca="false">C17</f>
        <v>1050</v>
      </c>
      <c r="G56" s="109" t="s">
        <v>497</v>
      </c>
      <c r="H56" s="228" t="s">
        <v>105</v>
      </c>
      <c r="I56" s="96" t="s">
        <v>495</v>
      </c>
      <c r="J56" s="90" t="s">
        <v>390</v>
      </c>
      <c r="K56" s="84" t="str">
        <f aca="false">G7</f>
        <v>周三</v>
      </c>
      <c r="L56" s="84" t="str">
        <f aca="false">A5</f>
        <v>12/14-12/31</v>
      </c>
      <c r="M56" s="249" t="str">
        <f aca="false">F7</f>
        <v>Phoenix-2</v>
      </c>
      <c r="N56" s="90" t="s">
        <v>88</v>
      </c>
      <c r="O56" s="90" t="s">
        <v>14</v>
      </c>
      <c r="P56" s="319"/>
    </row>
    <row r="57" customFormat="false" ht="13.5" hidden="false" customHeight="true" outlineLevel="0" collapsed="false">
      <c r="A57" s="317"/>
      <c r="B57" s="241"/>
      <c r="C57" s="320" t="s">
        <v>47</v>
      </c>
      <c r="D57" s="239" t="n">
        <v>575</v>
      </c>
      <c r="E57" s="239" t="n">
        <v>1050</v>
      </c>
      <c r="F57" s="239" t="n">
        <f aca="false">$E$57+50</f>
        <v>1100</v>
      </c>
      <c r="G57" s="109" t="s">
        <v>498</v>
      </c>
      <c r="H57" s="228" t="s">
        <v>86</v>
      </c>
      <c r="I57" s="96" t="s">
        <v>495</v>
      </c>
      <c r="J57" s="90" t="s">
        <v>390</v>
      </c>
      <c r="K57" s="92" t="s">
        <v>299</v>
      </c>
      <c r="L57" s="84" t="s">
        <v>42</v>
      </c>
      <c r="M57" s="228" t="s">
        <v>379</v>
      </c>
      <c r="N57" s="90" t="s">
        <v>88</v>
      </c>
      <c r="O57" s="90"/>
      <c r="P57" s="319"/>
    </row>
    <row r="58" customFormat="false" ht="13.5" hidden="false" customHeight="false" outlineLevel="0" collapsed="false">
      <c r="A58" s="317" t="s">
        <v>499</v>
      </c>
      <c r="B58" s="241" t="s">
        <v>494</v>
      </c>
      <c r="C58" s="320" t="s">
        <v>48</v>
      </c>
      <c r="D58" s="239" t="n">
        <f aca="false">C39</f>
        <v>950</v>
      </c>
      <c r="E58" s="239" t="n">
        <f aca="false">D39</f>
        <v>1800</v>
      </c>
      <c r="F58" s="239" t="n">
        <f aca="false">E39</f>
        <v>1800</v>
      </c>
      <c r="G58" s="109" t="s">
        <v>90</v>
      </c>
      <c r="H58" s="237" t="s">
        <v>386</v>
      </c>
      <c r="I58" s="96" t="s">
        <v>495</v>
      </c>
      <c r="J58" s="90" t="s">
        <v>390</v>
      </c>
      <c r="K58" s="92" t="s">
        <v>91</v>
      </c>
      <c r="L58" s="84" t="str">
        <f aca="false">G24</f>
        <v>12/1-12/31</v>
      </c>
      <c r="M58" s="241" t="s">
        <v>500</v>
      </c>
      <c r="N58" s="90" t="s">
        <v>501</v>
      </c>
      <c r="O58" s="90" t="s">
        <v>100</v>
      </c>
      <c r="P58" s="323" t="s">
        <v>502</v>
      </c>
    </row>
    <row r="59" customFormat="false" ht="13.5" hidden="false" customHeight="true" outlineLevel="0" collapsed="false">
      <c r="A59" s="317" t="s">
        <v>503</v>
      </c>
      <c r="B59" s="241" t="s">
        <v>494</v>
      </c>
      <c r="C59" s="320" t="s">
        <v>56</v>
      </c>
      <c r="D59" s="239" t="n">
        <f aca="false">B43</f>
        <v>700</v>
      </c>
      <c r="E59" s="239" t="n">
        <f aca="false">C43</f>
        <v>1250</v>
      </c>
      <c r="F59" s="239" t="n">
        <f aca="false">D43</f>
        <v>1250</v>
      </c>
      <c r="G59" s="109" t="s">
        <v>496</v>
      </c>
      <c r="H59" s="322" t="s">
        <v>158</v>
      </c>
      <c r="I59" s="96" t="s">
        <v>495</v>
      </c>
      <c r="J59" s="90" t="s">
        <v>390</v>
      </c>
      <c r="K59" s="92" t="s">
        <v>12</v>
      </c>
      <c r="L59" s="84" t="str">
        <f aca="false">A42</f>
        <v>12/10-12/31</v>
      </c>
      <c r="M59" s="228" t="s">
        <v>397</v>
      </c>
      <c r="N59" s="90" t="s">
        <v>88</v>
      </c>
      <c r="O59" s="90" t="s">
        <v>14</v>
      </c>
      <c r="P59" s="323"/>
    </row>
    <row r="60" customFormat="false" ht="13.5" hidden="false" customHeight="true" outlineLevel="0" collapsed="false">
      <c r="A60" s="317" t="s">
        <v>451</v>
      </c>
      <c r="B60" s="241" t="s">
        <v>504</v>
      </c>
      <c r="C60" s="116" t="s">
        <v>84</v>
      </c>
      <c r="D60" s="239" t="n">
        <f aca="false">B10</f>
        <v>525</v>
      </c>
      <c r="E60" s="239" t="n">
        <f aca="false">C10</f>
        <v>950</v>
      </c>
      <c r="F60" s="239" t="n">
        <f aca="false">D4</f>
        <v>1000</v>
      </c>
      <c r="G60" s="109" t="s">
        <v>505</v>
      </c>
      <c r="H60" s="228" t="s">
        <v>86</v>
      </c>
      <c r="I60" s="96" t="s">
        <v>31</v>
      </c>
      <c r="J60" s="90" t="s">
        <v>390</v>
      </c>
      <c r="K60" s="84" t="str">
        <f aca="false">G4</f>
        <v>周二</v>
      </c>
      <c r="L60" s="84" t="str">
        <f aca="false">A5</f>
        <v>12/14-12/31</v>
      </c>
      <c r="M60" s="249" t="str">
        <f aca="false">F4</f>
        <v>TIGER</v>
      </c>
      <c r="N60" s="90" t="s">
        <v>88</v>
      </c>
      <c r="O60" s="90" t="s">
        <v>14</v>
      </c>
      <c r="P60" s="323"/>
    </row>
    <row r="61" customFormat="false" ht="13.5" hidden="false" customHeight="true" outlineLevel="0" collapsed="false">
      <c r="A61" s="317" t="s">
        <v>451</v>
      </c>
      <c r="B61" s="241" t="s">
        <v>504</v>
      </c>
      <c r="C61" s="116" t="s">
        <v>56</v>
      </c>
      <c r="D61" s="239" t="n">
        <f aca="false">B44+75</f>
        <v>725</v>
      </c>
      <c r="E61" s="239" t="n">
        <f aca="false">C44+150</f>
        <v>1300</v>
      </c>
      <c r="F61" s="239" t="n">
        <f aca="false">D44+150</f>
        <v>1300</v>
      </c>
      <c r="G61" s="109" t="s">
        <v>362</v>
      </c>
      <c r="H61" s="228" t="s">
        <v>237</v>
      </c>
      <c r="I61" s="96" t="s">
        <v>31</v>
      </c>
      <c r="J61" s="90" t="s">
        <v>390</v>
      </c>
      <c r="K61" s="92" t="s">
        <v>21</v>
      </c>
      <c r="L61" s="93" t="str">
        <f aca="false">A42</f>
        <v>12/10-12/31</v>
      </c>
      <c r="M61" s="241" t="s">
        <v>374</v>
      </c>
      <c r="N61" s="96" t="s">
        <v>88</v>
      </c>
      <c r="O61" s="90" t="s">
        <v>14</v>
      </c>
      <c r="P61" s="323"/>
    </row>
    <row r="62" customFormat="false" ht="13.5" hidden="false" customHeight="true" outlineLevel="0" collapsed="false">
      <c r="A62" s="235" t="s">
        <v>479</v>
      </c>
      <c r="B62" s="241" t="s">
        <v>504</v>
      </c>
      <c r="C62" s="116" t="s">
        <v>84</v>
      </c>
      <c r="D62" s="239" t="n">
        <f aca="false">B4+125</f>
        <v>650</v>
      </c>
      <c r="E62" s="239" t="n">
        <f aca="false">C4+250</f>
        <v>1200</v>
      </c>
      <c r="F62" s="239" t="n">
        <f aca="false">D4+250</f>
        <v>1250</v>
      </c>
      <c r="G62" s="109" t="s">
        <v>506</v>
      </c>
      <c r="H62" s="228" t="s">
        <v>167</v>
      </c>
      <c r="I62" s="96" t="s">
        <v>31</v>
      </c>
      <c r="J62" s="91" t="s">
        <v>390</v>
      </c>
      <c r="K62" s="84" t="str">
        <f aca="false">G5</f>
        <v>周四</v>
      </c>
      <c r="L62" s="93" t="str">
        <f aca="false">A5</f>
        <v>12/14-12/31</v>
      </c>
      <c r="M62" s="241" t="str">
        <f aca="false">F5</f>
        <v>Dragon-2</v>
      </c>
      <c r="N62" s="90" t="s">
        <v>88</v>
      </c>
      <c r="O62" s="90" t="s">
        <v>14</v>
      </c>
      <c r="P62" s="323"/>
    </row>
    <row r="63" customFormat="false" ht="13.5" hidden="false" customHeight="true" outlineLevel="0" collapsed="false">
      <c r="A63" s="235" t="s">
        <v>479</v>
      </c>
      <c r="B63" s="241" t="s">
        <v>504</v>
      </c>
      <c r="C63" s="116" t="s">
        <v>56</v>
      </c>
      <c r="D63" s="239" t="n">
        <f aca="false">B44+75</f>
        <v>725</v>
      </c>
      <c r="E63" s="239" t="n">
        <f aca="false">C44+150</f>
        <v>1300</v>
      </c>
      <c r="F63" s="239" t="n">
        <f aca="false">D44+150</f>
        <v>1300</v>
      </c>
      <c r="G63" s="109" t="s">
        <v>362</v>
      </c>
      <c r="H63" s="228" t="s">
        <v>86</v>
      </c>
      <c r="I63" s="96" t="s">
        <v>31</v>
      </c>
      <c r="J63" s="90" t="s">
        <v>390</v>
      </c>
      <c r="K63" s="92" t="s">
        <v>21</v>
      </c>
      <c r="L63" s="84" t="str">
        <f aca="false">A42</f>
        <v>12/10-12/31</v>
      </c>
      <c r="M63" s="228" t="s">
        <v>374</v>
      </c>
      <c r="N63" s="90" t="s">
        <v>88</v>
      </c>
      <c r="O63" s="90" t="s">
        <v>14</v>
      </c>
      <c r="P63" s="323"/>
    </row>
    <row r="64" customFormat="false" ht="13.5" hidden="false" customHeight="true" outlineLevel="0" collapsed="false">
      <c r="A64" s="235" t="s">
        <v>479</v>
      </c>
      <c r="B64" s="241" t="s">
        <v>504</v>
      </c>
      <c r="C64" s="324" t="s">
        <v>48</v>
      </c>
      <c r="D64" s="239" t="n">
        <f aca="false">C33</f>
        <v>1050</v>
      </c>
      <c r="E64" s="239" t="n">
        <f aca="false">D33</f>
        <v>2000</v>
      </c>
      <c r="F64" s="239" t="n">
        <f aca="false">E33</f>
        <v>2000</v>
      </c>
      <c r="G64" s="109" t="s">
        <v>463</v>
      </c>
      <c r="H64" s="228" t="s">
        <v>386</v>
      </c>
      <c r="I64" s="96" t="s">
        <v>507</v>
      </c>
      <c r="J64" s="91" t="s">
        <v>390</v>
      </c>
      <c r="K64" s="92" t="s">
        <v>18</v>
      </c>
      <c r="L64" s="84" t="str">
        <f aca="false">G24</f>
        <v>12/1-12/31</v>
      </c>
      <c r="M64" s="241" t="s">
        <v>376</v>
      </c>
      <c r="N64" s="90" t="s">
        <v>88</v>
      </c>
      <c r="O64" s="90" t="s">
        <v>100</v>
      </c>
      <c r="P64" s="323" t="str">
        <f aca="false">P58</f>
        <v>超重费  18T-21T usd50/20，21T-23T usd100/20,23T-25T USD200/20</v>
      </c>
    </row>
    <row r="65" customFormat="false" ht="13.5" hidden="false" customHeight="true" outlineLevel="0" collapsed="false">
      <c r="A65" s="325" t="s">
        <v>508</v>
      </c>
      <c r="B65" s="326" t="s">
        <v>504</v>
      </c>
      <c r="C65" s="327" t="s">
        <v>56</v>
      </c>
      <c r="D65" s="239" t="n">
        <f aca="false">B44</f>
        <v>650</v>
      </c>
      <c r="E65" s="239" t="n">
        <f aca="false">C44</f>
        <v>1150</v>
      </c>
      <c r="F65" s="239" t="n">
        <f aca="false">D44</f>
        <v>1150</v>
      </c>
      <c r="G65" s="90" t="s">
        <v>90</v>
      </c>
      <c r="H65" s="228" t="s">
        <v>158</v>
      </c>
      <c r="I65" s="96" t="s">
        <v>31</v>
      </c>
      <c r="J65" s="90" t="s">
        <v>390</v>
      </c>
      <c r="K65" s="92" t="s">
        <v>21</v>
      </c>
      <c r="L65" s="84" t="str">
        <f aca="false">A42</f>
        <v>12/10-12/31</v>
      </c>
      <c r="M65" s="241" t="s">
        <v>509</v>
      </c>
      <c r="N65" s="90" t="s">
        <v>88</v>
      </c>
      <c r="O65" s="90" t="s">
        <v>14</v>
      </c>
      <c r="P65" s="323"/>
    </row>
    <row r="66" customFormat="false" ht="13.5" hidden="false" customHeight="false" outlineLevel="0" collapsed="false">
      <c r="A66" s="325" t="s">
        <v>508</v>
      </c>
      <c r="B66" s="326"/>
      <c r="C66" s="320" t="s">
        <v>48</v>
      </c>
      <c r="D66" s="239" t="n">
        <f aca="false">C24</f>
        <v>950</v>
      </c>
      <c r="E66" s="239" t="n">
        <f aca="false">D24</f>
        <v>1800</v>
      </c>
      <c r="F66" s="239" t="n">
        <f aca="false">E24</f>
        <v>1800</v>
      </c>
      <c r="G66" s="109" t="s">
        <v>510</v>
      </c>
      <c r="H66" s="241" t="s">
        <v>425</v>
      </c>
      <c r="I66" s="96" t="s">
        <v>31</v>
      </c>
      <c r="J66" s="91" t="s">
        <v>390</v>
      </c>
      <c r="K66" s="92" t="s">
        <v>18</v>
      </c>
      <c r="L66" s="84" t="str">
        <f aca="false">G25</f>
        <v>12/1-12/31</v>
      </c>
      <c r="M66" s="241" t="s">
        <v>376</v>
      </c>
      <c r="N66" s="90" t="s">
        <v>88</v>
      </c>
      <c r="O66" s="90" t="s">
        <v>100</v>
      </c>
      <c r="P66" s="323" t="s">
        <v>502</v>
      </c>
    </row>
    <row r="67" customFormat="false" ht="13.5" hidden="false" customHeight="true" outlineLevel="0" collapsed="false">
      <c r="A67" s="328" t="s">
        <v>462</v>
      </c>
      <c r="B67" s="329" t="s">
        <v>511</v>
      </c>
      <c r="C67" s="116" t="s">
        <v>84</v>
      </c>
      <c r="D67" s="239" t="n">
        <f aca="false">G15</f>
        <v>675</v>
      </c>
      <c r="E67" s="239" t="n">
        <f aca="false">H15</f>
        <v>1250</v>
      </c>
      <c r="F67" s="239" t="n">
        <f aca="false">I15</f>
        <v>1250</v>
      </c>
      <c r="G67" s="109" t="s">
        <v>512</v>
      </c>
      <c r="H67" s="228" t="s">
        <v>220</v>
      </c>
      <c r="I67" s="96" t="s">
        <v>495</v>
      </c>
      <c r="J67" s="90" t="s">
        <v>390</v>
      </c>
      <c r="K67" s="84" t="str">
        <f aca="false">G4</f>
        <v>周二</v>
      </c>
      <c r="L67" s="93" t="str">
        <f aca="false">A5</f>
        <v>12/14-12/31</v>
      </c>
      <c r="M67" s="241" t="str">
        <f aca="false">F4</f>
        <v>TIGER</v>
      </c>
      <c r="N67" s="90" t="s">
        <v>88</v>
      </c>
      <c r="O67" s="90" t="s">
        <v>14</v>
      </c>
      <c r="P67" s="112"/>
    </row>
    <row r="68" customFormat="false" ht="13.5" hidden="false" customHeight="true" outlineLevel="0" collapsed="false">
      <c r="A68" s="330" t="s">
        <v>513</v>
      </c>
      <c r="B68" s="326" t="s">
        <v>514</v>
      </c>
      <c r="C68" s="116" t="s">
        <v>84</v>
      </c>
      <c r="D68" s="239" t="n">
        <f aca="false">B20+30</f>
        <v>605</v>
      </c>
      <c r="E68" s="239" t="n">
        <f aca="false">C20+60</f>
        <v>1110</v>
      </c>
      <c r="F68" s="239" t="n">
        <f aca="false">D20+60</f>
        <v>1110</v>
      </c>
      <c r="G68" s="109" t="s">
        <v>506</v>
      </c>
      <c r="H68" s="241" t="s">
        <v>401</v>
      </c>
      <c r="I68" s="96" t="s">
        <v>495</v>
      </c>
      <c r="J68" s="99" t="s">
        <v>390</v>
      </c>
      <c r="K68" s="84" t="str">
        <f aca="false">G5</f>
        <v>周四</v>
      </c>
      <c r="L68" s="93" t="str">
        <f aca="false">A5</f>
        <v>12/14-12/31</v>
      </c>
      <c r="M68" s="241" t="str">
        <f aca="false">F5</f>
        <v>Dragon-2</v>
      </c>
      <c r="N68" s="90" t="s">
        <v>88</v>
      </c>
      <c r="O68" s="90" t="s">
        <v>14</v>
      </c>
      <c r="P68" s="112"/>
    </row>
    <row r="69" customFormat="false" ht="13.5" hidden="false" customHeight="true" outlineLevel="0" collapsed="false">
      <c r="A69" s="330" t="s">
        <v>513</v>
      </c>
      <c r="B69" s="326" t="s">
        <v>514</v>
      </c>
      <c r="C69" s="116" t="s">
        <v>56</v>
      </c>
      <c r="D69" s="239" t="n">
        <f aca="false">B49</f>
        <v>650</v>
      </c>
      <c r="E69" s="239" t="n">
        <f aca="false">C49</f>
        <v>1150</v>
      </c>
      <c r="F69" s="239" t="n">
        <f aca="false">D49</f>
        <v>1150</v>
      </c>
      <c r="G69" s="90" t="s">
        <v>90</v>
      </c>
      <c r="H69" s="228" t="s">
        <v>515</v>
      </c>
      <c r="I69" s="96" t="s">
        <v>495</v>
      </c>
      <c r="J69" s="99" t="s">
        <v>390</v>
      </c>
      <c r="K69" s="92" t="s">
        <v>21</v>
      </c>
      <c r="L69" s="93" t="str">
        <f aca="false">A42</f>
        <v>12/10-12/31</v>
      </c>
      <c r="M69" s="241" t="s">
        <v>509</v>
      </c>
      <c r="N69" s="96" t="s">
        <v>88</v>
      </c>
      <c r="O69" s="90" t="s">
        <v>14</v>
      </c>
      <c r="P69" s="112"/>
    </row>
    <row r="70" customFormat="false" ht="13.5" hidden="false" customHeight="true" outlineLevel="0" collapsed="false">
      <c r="A70" s="330" t="s">
        <v>513</v>
      </c>
      <c r="B70" s="326" t="s">
        <v>514</v>
      </c>
      <c r="C70" s="116" t="s">
        <v>41</v>
      </c>
      <c r="D70" s="239" t="n">
        <f aca="false">975+30</f>
        <v>1005</v>
      </c>
      <c r="E70" s="239" t="n">
        <f aca="false">1850+60</f>
        <v>1910</v>
      </c>
      <c r="F70" s="239" t="n">
        <f aca="false">E70+50</f>
        <v>1960</v>
      </c>
      <c r="G70" s="90" t="s">
        <v>496</v>
      </c>
      <c r="H70" s="228" t="s">
        <v>86</v>
      </c>
      <c r="I70" s="96" t="s">
        <v>31</v>
      </c>
      <c r="J70" s="99" t="s">
        <v>87</v>
      </c>
      <c r="K70" s="92" t="s">
        <v>12</v>
      </c>
      <c r="L70" s="93" t="str">
        <f aca="false">I4</f>
        <v>12/12-12/31</v>
      </c>
      <c r="M70" s="241" t="s">
        <v>394</v>
      </c>
      <c r="N70" s="96" t="s">
        <v>88</v>
      </c>
      <c r="O70" s="90" t="s">
        <v>369</v>
      </c>
      <c r="P70" s="232" t="s">
        <v>370</v>
      </c>
    </row>
    <row r="71" customFormat="false" ht="13.5" hidden="false" customHeight="true" outlineLevel="0" collapsed="false">
      <c r="A71" s="328" t="s">
        <v>464</v>
      </c>
      <c r="B71" s="329" t="s">
        <v>516</v>
      </c>
      <c r="C71" s="116" t="s">
        <v>84</v>
      </c>
      <c r="D71" s="239" t="n">
        <f aca="false">G16</f>
        <v>675</v>
      </c>
      <c r="E71" s="239" t="n">
        <f aca="false">H16</f>
        <v>1350</v>
      </c>
      <c r="F71" s="239" t="n">
        <f aca="false">I16</f>
        <v>1350</v>
      </c>
      <c r="G71" s="109" t="s">
        <v>512</v>
      </c>
      <c r="H71" s="241" t="s">
        <v>179</v>
      </c>
      <c r="I71" s="96" t="s">
        <v>495</v>
      </c>
      <c r="J71" s="96" t="s">
        <v>390</v>
      </c>
      <c r="K71" s="84" t="str">
        <f aca="false">G4</f>
        <v>周二</v>
      </c>
      <c r="L71" s="93" t="str">
        <f aca="false">A5</f>
        <v>12/14-12/31</v>
      </c>
      <c r="M71" s="241" t="str">
        <f aca="false">F4</f>
        <v>TIGER</v>
      </c>
      <c r="N71" s="90" t="s">
        <v>88</v>
      </c>
      <c r="O71" s="90" t="s">
        <v>14</v>
      </c>
      <c r="P71" s="331"/>
    </row>
    <row r="72" customFormat="false" ht="13.5" hidden="false" customHeight="true" outlineLevel="0" collapsed="false">
      <c r="A72" s="332" t="s">
        <v>517</v>
      </c>
      <c r="B72" s="333" t="s">
        <v>517</v>
      </c>
      <c r="C72" s="116" t="s">
        <v>84</v>
      </c>
      <c r="D72" s="239" t="n">
        <f aca="false">B4+150</f>
        <v>675</v>
      </c>
      <c r="E72" s="239" t="n">
        <f aca="false">C4+300</f>
        <v>1250</v>
      </c>
      <c r="F72" s="239" t="n">
        <f aca="false">D4+300</f>
        <v>1300</v>
      </c>
      <c r="G72" s="109" t="s">
        <v>512</v>
      </c>
      <c r="H72" s="241" t="s">
        <v>179</v>
      </c>
      <c r="I72" s="96" t="s">
        <v>31</v>
      </c>
      <c r="J72" s="96" t="s">
        <v>390</v>
      </c>
      <c r="K72" s="84" t="str">
        <f aca="false">G4</f>
        <v>周二</v>
      </c>
      <c r="L72" s="93" t="str">
        <f aca="false">A5</f>
        <v>12/14-12/31</v>
      </c>
      <c r="M72" s="241" t="str">
        <f aca="false">F4</f>
        <v>TIGER</v>
      </c>
      <c r="N72" s="90" t="s">
        <v>88</v>
      </c>
      <c r="O72" s="90" t="s">
        <v>14</v>
      </c>
      <c r="P72" s="331"/>
    </row>
    <row r="73" s="335" customFormat="true" ht="13.5" hidden="false" customHeight="true" outlineLevel="0" collapsed="false">
      <c r="A73" s="334" t="s">
        <v>452</v>
      </c>
      <c r="B73" s="257" t="s">
        <v>518</v>
      </c>
      <c r="C73" s="116" t="s">
        <v>84</v>
      </c>
      <c r="D73" s="239" t="n">
        <f aca="false">G10</f>
        <v>525</v>
      </c>
      <c r="E73" s="239" t="n">
        <f aca="false">H10</f>
        <v>950</v>
      </c>
      <c r="F73" s="239" t="n">
        <f aca="false">I10</f>
        <v>950</v>
      </c>
      <c r="G73" s="109" t="s">
        <v>512</v>
      </c>
      <c r="H73" s="241" t="s">
        <v>382</v>
      </c>
      <c r="I73" s="96" t="s">
        <v>31</v>
      </c>
      <c r="J73" s="96" t="s">
        <v>87</v>
      </c>
      <c r="K73" s="84" t="str">
        <f aca="false">G4</f>
        <v>周二</v>
      </c>
      <c r="L73" s="93" t="str">
        <f aca="false">A5</f>
        <v>12/14-12/31</v>
      </c>
      <c r="M73" s="241" t="str">
        <f aca="false">F4</f>
        <v>TIGER</v>
      </c>
      <c r="N73" s="90" t="s">
        <v>88</v>
      </c>
      <c r="O73" s="90" t="s">
        <v>14</v>
      </c>
      <c r="P73" s="331"/>
    </row>
    <row r="74" s="335" customFormat="true" ht="13.5" hidden="false" customHeight="true" outlineLevel="0" collapsed="false">
      <c r="A74" s="334" t="s">
        <v>452</v>
      </c>
      <c r="B74" s="257" t="s">
        <v>518</v>
      </c>
      <c r="C74" s="116" t="s">
        <v>56</v>
      </c>
      <c r="D74" s="239" t="n">
        <f aca="false">B51</f>
        <v>650</v>
      </c>
      <c r="E74" s="239" t="n">
        <f aca="false">C51</f>
        <v>1200</v>
      </c>
      <c r="F74" s="239" t="n">
        <f aca="false">D51</f>
        <v>1200</v>
      </c>
      <c r="G74" s="109" t="s">
        <v>90</v>
      </c>
      <c r="H74" s="241" t="s">
        <v>126</v>
      </c>
      <c r="I74" s="96" t="s">
        <v>31</v>
      </c>
      <c r="J74" s="96" t="s">
        <v>87</v>
      </c>
      <c r="K74" s="92" t="s">
        <v>21</v>
      </c>
      <c r="L74" s="93" t="str">
        <f aca="false">A42</f>
        <v>12/10-12/31</v>
      </c>
      <c r="M74" s="241" t="s">
        <v>509</v>
      </c>
      <c r="N74" s="96" t="s">
        <v>88</v>
      </c>
      <c r="O74" s="90" t="s">
        <v>14</v>
      </c>
      <c r="P74" s="331"/>
    </row>
    <row r="75" s="335" customFormat="true" ht="13.5" hidden="false" customHeight="false" outlineLevel="0" collapsed="false">
      <c r="A75" s="334" t="s">
        <v>452</v>
      </c>
      <c r="B75" s="257" t="s">
        <v>518</v>
      </c>
      <c r="C75" s="116" t="s">
        <v>48</v>
      </c>
      <c r="D75" s="239" t="n">
        <f aca="false">C28</f>
        <v>950</v>
      </c>
      <c r="E75" s="239" t="n">
        <f aca="false">D28</f>
        <v>1800</v>
      </c>
      <c r="F75" s="239" t="n">
        <f aca="false">E28</f>
        <v>1800</v>
      </c>
      <c r="G75" s="109" t="s">
        <v>90</v>
      </c>
      <c r="H75" s="241" t="s">
        <v>144</v>
      </c>
      <c r="I75" s="96" t="s">
        <v>31</v>
      </c>
      <c r="J75" s="96" t="s">
        <v>87</v>
      </c>
      <c r="K75" s="92" t="s">
        <v>18</v>
      </c>
      <c r="L75" s="84" t="str">
        <f aca="false">G25</f>
        <v>12/1-12/31</v>
      </c>
      <c r="M75" s="241" t="s">
        <v>376</v>
      </c>
      <c r="N75" s="90" t="s">
        <v>88</v>
      </c>
      <c r="O75" s="90" t="s">
        <v>100</v>
      </c>
      <c r="P75" s="323" t="str">
        <f aca="false">P58</f>
        <v>超重费  18T-21T usd50/20，21T-23T usd100/20,23T-25T USD200/20</v>
      </c>
    </row>
    <row r="76" customFormat="false" ht="13.5" hidden="false" customHeight="true" outlineLevel="0" collapsed="false">
      <c r="A76" s="117" t="s">
        <v>519</v>
      </c>
      <c r="B76" s="96" t="s">
        <v>504</v>
      </c>
      <c r="C76" s="116" t="s">
        <v>84</v>
      </c>
      <c r="D76" s="239" t="n">
        <f aca="false">B4</f>
        <v>525</v>
      </c>
      <c r="E76" s="239" t="n">
        <f aca="false">C4</f>
        <v>950</v>
      </c>
      <c r="F76" s="239" t="n">
        <f aca="false">D4</f>
        <v>1000</v>
      </c>
      <c r="G76" s="109" t="s">
        <v>520</v>
      </c>
      <c r="H76" s="241" t="s">
        <v>521</v>
      </c>
      <c r="I76" s="96" t="s">
        <v>31</v>
      </c>
      <c r="J76" s="90" t="s">
        <v>87</v>
      </c>
      <c r="K76" s="84" t="str">
        <f aca="false">G4</f>
        <v>周二</v>
      </c>
      <c r="L76" s="84" t="str">
        <f aca="false">A5</f>
        <v>12/14-12/31</v>
      </c>
      <c r="M76" s="241" t="str">
        <f aca="false">F4</f>
        <v>TIGER</v>
      </c>
      <c r="N76" s="90" t="s">
        <v>88</v>
      </c>
      <c r="O76" s="90" t="s">
        <v>14</v>
      </c>
      <c r="P76" s="331"/>
    </row>
    <row r="77" customFormat="false" ht="13.5" hidden="false" customHeight="true" outlineLevel="0" collapsed="false">
      <c r="A77" s="117" t="s">
        <v>519</v>
      </c>
      <c r="B77" s="96" t="s">
        <v>504</v>
      </c>
      <c r="C77" s="116" t="s">
        <v>56</v>
      </c>
      <c r="D77" s="239" t="n">
        <f aca="false">B45</f>
        <v>650</v>
      </c>
      <c r="E77" s="239" t="n">
        <f aca="false">C45</f>
        <v>1150</v>
      </c>
      <c r="F77" s="239" t="n">
        <f aca="false">D45</f>
        <v>1150</v>
      </c>
      <c r="G77" s="109" t="s">
        <v>90</v>
      </c>
      <c r="H77" s="237" t="s">
        <v>522</v>
      </c>
      <c r="I77" s="96" t="s">
        <v>31</v>
      </c>
      <c r="J77" s="91" t="s">
        <v>390</v>
      </c>
      <c r="K77" s="92" t="s">
        <v>21</v>
      </c>
      <c r="L77" s="84" t="str">
        <f aca="false">A42</f>
        <v>12/10-12/31</v>
      </c>
      <c r="M77" s="241" t="s">
        <v>509</v>
      </c>
      <c r="N77" s="90" t="s">
        <v>523</v>
      </c>
      <c r="O77" s="90" t="s">
        <v>14</v>
      </c>
      <c r="P77" s="331"/>
    </row>
    <row r="78" customFormat="false" ht="13.5" hidden="false" customHeight="true" outlineLevel="0" collapsed="false">
      <c r="A78" s="117" t="s">
        <v>519</v>
      </c>
      <c r="B78" s="96" t="s">
        <v>504</v>
      </c>
      <c r="C78" s="116" t="s">
        <v>48</v>
      </c>
      <c r="D78" s="239" t="n">
        <f aca="false">C25</f>
        <v>950</v>
      </c>
      <c r="E78" s="239" t="n">
        <f aca="false">D25</f>
        <v>1800</v>
      </c>
      <c r="F78" s="239" t="n">
        <f aca="false">E25</f>
        <v>1800</v>
      </c>
      <c r="G78" s="109" t="s">
        <v>524</v>
      </c>
      <c r="H78" s="237" t="s">
        <v>144</v>
      </c>
      <c r="I78" s="96" t="s">
        <v>31</v>
      </c>
      <c r="J78" s="91" t="s">
        <v>390</v>
      </c>
      <c r="K78" s="92" t="s">
        <v>18</v>
      </c>
      <c r="L78" s="84" t="str">
        <f aca="false">G25</f>
        <v>12/1-12/31</v>
      </c>
      <c r="M78" s="241" t="s">
        <v>376</v>
      </c>
      <c r="N78" s="90" t="s">
        <v>88</v>
      </c>
      <c r="O78" s="90" t="s">
        <v>100</v>
      </c>
      <c r="P78" s="323" t="str">
        <f aca="false">P58</f>
        <v>超重费  18T-21T usd50/20，21T-23T usd100/20,23T-25T USD200/20</v>
      </c>
    </row>
    <row r="79" customFormat="false" ht="13.5" hidden="false" customHeight="true" outlineLevel="0" collapsed="false">
      <c r="A79" s="116" t="s">
        <v>525</v>
      </c>
      <c r="B79" s="96" t="s">
        <v>526</v>
      </c>
      <c r="C79" s="116" t="s">
        <v>84</v>
      </c>
      <c r="D79" s="239" t="n">
        <f aca="false">D73+400</f>
        <v>925</v>
      </c>
      <c r="E79" s="239" t="n">
        <f aca="false">E73+500</f>
        <v>1450</v>
      </c>
      <c r="F79" s="239" t="n">
        <f aca="false">F73+500</f>
        <v>1450</v>
      </c>
      <c r="G79" s="109" t="s">
        <v>512</v>
      </c>
      <c r="H79" s="241" t="s">
        <v>179</v>
      </c>
      <c r="I79" s="96" t="s">
        <v>495</v>
      </c>
      <c r="J79" s="96" t="s">
        <v>87</v>
      </c>
      <c r="K79" s="84" t="str">
        <f aca="false">G4</f>
        <v>周二</v>
      </c>
      <c r="L79" s="93" t="str">
        <f aca="false">A5</f>
        <v>12/14-12/31</v>
      </c>
      <c r="M79" s="241" t="str">
        <f aca="false">F4</f>
        <v>TIGER</v>
      </c>
      <c r="N79" s="90" t="s">
        <v>88</v>
      </c>
      <c r="O79" s="90" t="s">
        <v>14</v>
      </c>
      <c r="P79" s="331"/>
    </row>
    <row r="80" customFormat="false" ht="12" hidden="false" customHeight="true" outlineLevel="0" collapsed="false">
      <c r="A80" s="116" t="s">
        <v>447</v>
      </c>
      <c r="B80" s="96" t="s">
        <v>504</v>
      </c>
      <c r="C80" s="116" t="s">
        <v>84</v>
      </c>
      <c r="D80" s="239" t="n">
        <f aca="false">B4</f>
        <v>525</v>
      </c>
      <c r="E80" s="239" t="n">
        <f aca="false">C4</f>
        <v>950</v>
      </c>
      <c r="F80" s="239" t="n">
        <f aca="false">D4</f>
        <v>1000</v>
      </c>
      <c r="G80" s="109" t="s">
        <v>512</v>
      </c>
      <c r="H80" s="255" t="s">
        <v>179</v>
      </c>
      <c r="I80" s="96" t="s">
        <v>31</v>
      </c>
      <c r="J80" s="99" t="s">
        <v>390</v>
      </c>
      <c r="K80" s="92" t="s">
        <v>18</v>
      </c>
      <c r="L80" s="93" t="str">
        <f aca="false">A5</f>
        <v>12/14-12/31</v>
      </c>
      <c r="M80" s="336" t="str">
        <f aca="false">F4</f>
        <v>TIGER</v>
      </c>
      <c r="N80" s="90" t="s">
        <v>88</v>
      </c>
      <c r="O80" s="90" t="s">
        <v>14</v>
      </c>
      <c r="P80" s="331"/>
    </row>
    <row r="81" customFormat="false" ht="13.5" hidden="false" customHeight="true" outlineLevel="0" collapsed="false">
      <c r="A81" s="116" t="s">
        <v>447</v>
      </c>
      <c r="B81" s="96" t="s">
        <v>504</v>
      </c>
      <c r="C81" s="116" t="s">
        <v>56</v>
      </c>
      <c r="D81" s="239" t="n">
        <f aca="false">D102</f>
        <v>725</v>
      </c>
      <c r="E81" s="239" t="n">
        <f aca="false">E102</f>
        <v>1300</v>
      </c>
      <c r="F81" s="239" t="n">
        <f aca="false">F102</f>
        <v>1300</v>
      </c>
      <c r="G81" s="109" t="s">
        <v>362</v>
      </c>
      <c r="H81" s="255" t="s">
        <v>237</v>
      </c>
      <c r="I81" s="96" t="s">
        <v>31</v>
      </c>
      <c r="J81" s="99" t="s">
        <v>390</v>
      </c>
      <c r="K81" s="92" t="s">
        <v>21</v>
      </c>
      <c r="L81" s="93" t="str">
        <f aca="false">A42</f>
        <v>12/10-12/31</v>
      </c>
      <c r="M81" s="241" t="s">
        <v>374</v>
      </c>
      <c r="N81" s="96" t="s">
        <v>88</v>
      </c>
      <c r="O81" s="90" t="s">
        <v>14</v>
      </c>
      <c r="P81" s="331"/>
    </row>
    <row r="82" customFormat="false" ht="13.5" hidden="false" customHeight="true" outlineLevel="0" collapsed="false">
      <c r="A82" s="117" t="s">
        <v>443</v>
      </c>
      <c r="B82" s="96" t="s">
        <v>504</v>
      </c>
      <c r="C82" s="116" t="s">
        <v>84</v>
      </c>
      <c r="D82" s="239" t="n">
        <f aca="false">B6</f>
        <v>525</v>
      </c>
      <c r="E82" s="239" t="n">
        <f aca="false">C6</f>
        <v>950</v>
      </c>
      <c r="F82" s="239" t="n">
        <f aca="false">D6</f>
        <v>1000</v>
      </c>
      <c r="G82" s="109" t="s">
        <v>512</v>
      </c>
      <c r="H82" s="237" t="s">
        <v>220</v>
      </c>
      <c r="I82" s="96" t="s">
        <v>31</v>
      </c>
      <c r="J82" s="91" t="s">
        <v>390</v>
      </c>
      <c r="K82" s="84" t="str">
        <f aca="false">G4</f>
        <v>周二</v>
      </c>
      <c r="L82" s="84" t="str">
        <f aca="false">A5</f>
        <v>12/14-12/31</v>
      </c>
      <c r="M82" s="241" t="str">
        <f aca="false">F4</f>
        <v>TIGER</v>
      </c>
      <c r="N82" s="90" t="s">
        <v>88</v>
      </c>
      <c r="O82" s="90" t="s">
        <v>14</v>
      </c>
      <c r="P82" s="112"/>
    </row>
    <row r="83" customFormat="false" ht="13.5" hidden="false" customHeight="true" outlineLevel="0" collapsed="false">
      <c r="A83" s="117" t="s">
        <v>443</v>
      </c>
      <c r="B83" s="96" t="s">
        <v>504</v>
      </c>
      <c r="C83" s="116" t="s">
        <v>56</v>
      </c>
      <c r="D83" s="239" t="n">
        <f aca="false">D102</f>
        <v>725</v>
      </c>
      <c r="E83" s="239" t="n">
        <f aca="false">E102</f>
        <v>1300</v>
      </c>
      <c r="F83" s="239" t="n">
        <f aca="false">F102</f>
        <v>1300</v>
      </c>
      <c r="G83" s="109" t="s">
        <v>527</v>
      </c>
      <c r="H83" s="237" t="s">
        <v>215</v>
      </c>
      <c r="I83" s="96" t="s">
        <v>31</v>
      </c>
      <c r="J83" s="91" t="s">
        <v>390</v>
      </c>
      <c r="K83" s="92" t="s">
        <v>21</v>
      </c>
      <c r="L83" s="84" t="str">
        <f aca="false">A42</f>
        <v>12/10-12/31</v>
      </c>
      <c r="M83" s="241" t="s">
        <v>509</v>
      </c>
      <c r="N83" s="96" t="s">
        <v>88</v>
      </c>
      <c r="O83" s="90" t="s">
        <v>14</v>
      </c>
      <c r="P83" s="112"/>
    </row>
    <row r="84" customFormat="false" ht="13.5" hidden="false" customHeight="false" outlineLevel="0" collapsed="false">
      <c r="A84" s="117" t="s">
        <v>443</v>
      </c>
      <c r="B84" s="96" t="s">
        <v>504</v>
      </c>
      <c r="C84" s="320" t="s">
        <v>48</v>
      </c>
      <c r="D84" s="239" t="n">
        <f aca="false">C32</f>
        <v>950</v>
      </c>
      <c r="E84" s="239" t="n">
        <f aca="false">D32</f>
        <v>1800</v>
      </c>
      <c r="F84" s="239" t="n">
        <f aca="false">E84</f>
        <v>1800</v>
      </c>
      <c r="G84" s="109" t="s">
        <v>524</v>
      </c>
      <c r="H84" s="237" t="s">
        <v>215</v>
      </c>
      <c r="I84" s="96" t="s">
        <v>31</v>
      </c>
      <c r="J84" s="91" t="s">
        <v>390</v>
      </c>
      <c r="K84" s="92" t="s">
        <v>18</v>
      </c>
      <c r="L84" s="84" t="str">
        <f aca="false">G24</f>
        <v>12/1-12/31</v>
      </c>
      <c r="M84" s="241" t="s">
        <v>376</v>
      </c>
      <c r="N84" s="90" t="s">
        <v>88</v>
      </c>
      <c r="O84" s="90" t="s">
        <v>100</v>
      </c>
      <c r="P84" s="323" t="str">
        <f aca="false">P58</f>
        <v>超重费  18T-21T usd50/20，21T-23T usd100/20,23T-25T USD200/20</v>
      </c>
    </row>
    <row r="85" customFormat="false" ht="13.5" hidden="false" customHeight="true" outlineLevel="0" collapsed="false">
      <c r="A85" s="116" t="s">
        <v>528</v>
      </c>
      <c r="B85" s="96" t="s">
        <v>529</v>
      </c>
      <c r="C85" s="116" t="s">
        <v>84</v>
      </c>
      <c r="D85" s="239" t="n">
        <f aca="false">B13+200</f>
        <v>725</v>
      </c>
      <c r="E85" s="239" t="n">
        <f aca="false">C13+300</f>
        <v>1250</v>
      </c>
      <c r="F85" s="239" t="n">
        <f aca="false">D13+300</f>
        <v>1250</v>
      </c>
      <c r="G85" s="109" t="s">
        <v>505</v>
      </c>
      <c r="H85" s="237" t="s">
        <v>126</v>
      </c>
      <c r="I85" s="96" t="s">
        <v>31</v>
      </c>
      <c r="J85" s="91" t="s">
        <v>390</v>
      </c>
      <c r="K85" s="84" t="str">
        <f aca="false">G4</f>
        <v>周二</v>
      </c>
      <c r="L85" s="93" t="str">
        <f aca="false">A5</f>
        <v>12/14-12/31</v>
      </c>
      <c r="M85" s="241" t="str">
        <f aca="false">F4</f>
        <v>TIGER</v>
      </c>
      <c r="N85" s="90" t="s">
        <v>88</v>
      </c>
      <c r="O85" s="90" t="s">
        <v>14</v>
      </c>
      <c r="P85" s="331"/>
    </row>
    <row r="86" customFormat="false" ht="13.5" hidden="false" customHeight="true" outlineLevel="0" collapsed="false">
      <c r="A86" s="116" t="s">
        <v>450</v>
      </c>
      <c r="B86" s="96" t="s">
        <v>504</v>
      </c>
      <c r="C86" s="116" t="s">
        <v>84</v>
      </c>
      <c r="D86" s="239" t="n">
        <f aca="false">B4</f>
        <v>525</v>
      </c>
      <c r="E86" s="239" t="n">
        <f aca="false">C4</f>
        <v>950</v>
      </c>
      <c r="F86" s="239" t="n">
        <f aca="false">D4</f>
        <v>1000</v>
      </c>
      <c r="G86" s="109" t="s">
        <v>506</v>
      </c>
      <c r="H86" s="237" t="s">
        <v>126</v>
      </c>
      <c r="I86" s="96" t="s">
        <v>507</v>
      </c>
      <c r="J86" s="91" t="s">
        <v>390</v>
      </c>
      <c r="K86" s="84" t="str">
        <f aca="false">G5</f>
        <v>周四</v>
      </c>
      <c r="L86" s="93" t="str">
        <f aca="false">A5</f>
        <v>12/14-12/31</v>
      </c>
      <c r="M86" s="336" t="str">
        <f aca="false">F5</f>
        <v>Dragon-2</v>
      </c>
      <c r="N86" s="90" t="s">
        <v>88</v>
      </c>
      <c r="O86" s="90" t="s">
        <v>14</v>
      </c>
      <c r="P86" s="331"/>
    </row>
    <row r="87" customFormat="false" ht="13.5" hidden="false" customHeight="true" outlineLevel="0" collapsed="false">
      <c r="A87" s="116" t="s">
        <v>450</v>
      </c>
      <c r="B87" s="96" t="s">
        <v>504</v>
      </c>
      <c r="C87" s="116" t="s">
        <v>56</v>
      </c>
      <c r="D87" s="239" t="n">
        <f aca="false">B44+75</f>
        <v>725</v>
      </c>
      <c r="E87" s="239" t="n">
        <f aca="false">C44+150</f>
        <v>1300</v>
      </c>
      <c r="F87" s="239" t="n">
        <f aca="false">D44+150</f>
        <v>1300</v>
      </c>
      <c r="G87" s="109" t="s">
        <v>362</v>
      </c>
      <c r="H87" s="237" t="s">
        <v>215</v>
      </c>
      <c r="I87" s="96" t="s">
        <v>31</v>
      </c>
      <c r="J87" s="91" t="s">
        <v>390</v>
      </c>
      <c r="K87" s="92" t="s">
        <v>21</v>
      </c>
      <c r="L87" s="93" t="str">
        <f aca="false">A42</f>
        <v>12/10-12/31</v>
      </c>
      <c r="M87" s="241" t="s">
        <v>374</v>
      </c>
      <c r="N87" s="96" t="s">
        <v>88</v>
      </c>
      <c r="O87" s="90" t="s">
        <v>14</v>
      </c>
      <c r="P87" s="331"/>
    </row>
    <row r="88" customFormat="false" ht="13.5" hidden="false" customHeight="true" outlineLevel="0" collapsed="false">
      <c r="A88" s="337" t="s">
        <v>530</v>
      </c>
      <c r="B88" s="338" t="s">
        <v>504</v>
      </c>
      <c r="C88" s="116" t="s">
        <v>84</v>
      </c>
      <c r="D88" s="239" t="n">
        <f aca="false">B4</f>
        <v>525</v>
      </c>
      <c r="E88" s="239" t="n">
        <f aca="false">C4</f>
        <v>950</v>
      </c>
      <c r="F88" s="239" t="n">
        <f aca="false">D4</f>
        <v>1000</v>
      </c>
      <c r="G88" s="109" t="s">
        <v>531</v>
      </c>
      <c r="H88" s="241" t="s">
        <v>144</v>
      </c>
      <c r="I88" s="96" t="s">
        <v>31</v>
      </c>
      <c r="J88" s="96" t="s">
        <v>390</v>
      </c>
      <c r="K88" s="84" t="str">
        <f aca="false">G4</f>
        <v>周二</v>
      </c>
      <c r="L88" s="93" t="str">
        <f aca="false">A5</f>
        <v>12/14-12/31</v>
      </c>
      <c r="M88" s="241" t="str">
        <f aca="false">F4</f>
        <v>TIGER</v>
      </c>
      <c r="N88" s="90" t="s">
        <v>88</v>
      </c>
      <c r="O88" s="90" t="s">
        <v>14</v>
      </c>
      <c r="P88" s="331"/>
    </row>
    <row r="89" customFormat="false" ht="13.5" hidden="false" customHeight="false" outlineLevel="0" collapsed="false">
      <c r="A89" s="337" t="s">
        <v>530</v>
      </c>
      <c r="B89" s="338" t="s">
        <v>504</v>
      </c>
      <c r="C89" s="320" t="s">
        <v>48</v>
      </c>
      <c r="D89" s="239" t="n">
        <f aca="false">C24</f>
        <v>950</v>
      </c>
      <c r="E89" s="239" t="n">
        <f aca="false">D24</f>
        <v>1800</v>
      </c>
      <c r="F89" s="239" t="n">
        <f aca="false">E32</f>
        <v>1800</v>
      </c>
      <c r="G89" s="109" t="s">
        <v>510</v>
      </c>
      <c r="H89" s="241" t="s">
        <v>425</v>
      </c>
      <c r="I89" s="96" t="s">
        <v>532</v>
      </c>
      <c r="J89" s="91" t="s">
        <v>390</v>
      </c>
      <c r="K89" s="92" t="s">
        <v>18</v>
      </c>
      <c r="L89" s="84" t="str">
        <f aca="false">L66</f>
        <v>12/1-12/31</v>
      </c>
      <c r="M89" s="241" t="s">
        <v>376</v>
      </c>
      <c r="N89" s="90" t="s">
        <v>88</v>
      </c>
      <c r="O89" s="90" t="s">
        <v>100</v>
      </c>
      <c r="P89" s="323" t="s">
        <v>502</v>
      </c>
    </row>
    <row r="90" customFormat="false" ht="13.5" hidden="false" customHeight="true" outlineLevel="0" collapsed="false">
      <c r="A90" s="337"/>
      <c r="B90" s="338"/>
      <c r="C90" s="320" t="s">
        <v>47</v>
      </c>
      <c r="D90" s="239" t="n">
        <v>525</v>
      </c>
      <c r="E90" s="239" t="n">
        <v>950</v>
      </c>
      <c r="F90" s="239" t="n">
        <v>950</v>
      </c>
      <c r="G90" s="109" t="s">
        <v>533</v>
      </c>
      <c r="H90" s="241" t="s">
        <v>158</v>
      </c>
      <c r="I90" s="96" t="s">
        <v>495</v>
      </c>
      <c r="J90" s="90" t="s">
        <v>390</v>
      </c>
      <c r="K90" s="92" t="s">
        <v>18</v>
      </c>
      <c r="L90" s="84" t="s">
        <v>534</v>
      </c>
      <c r="M90" s="241" t="s">
        <v>376</v>
      </c>
      <c r="N90" s="96" t="s">
        <v>88</v>
      </c>
      <c r="O90" s="90"/>
      <c r="P90" s="323"/>
    </row>
    <row r="91" customFormat="false" ht="13.5" hidden="false" customHeight="true" outlineLevel="0" collapsed="false">
      <c r="A91" s="325" t="s">
        <v>455</v>
      </c>
      <c r="B91" s="338" t="s">
        <v>504</v>
      </c>
      <c r="C91" s="116" t="s">
        <v>84</v>
      </c>
      <c r="D91" s="239" t="n">
        <f aca="false">B12</f>
        <v>525</v>
      </c>
      <c r="E91" s="239" t="n">
        <f aca="false">C12</f>
        <v>950</v>
      </c>
      <c r="F91" s="239" t="n">
        <f aca="false">D12</f>
        <v>1000</v>
      </c>
      <c r="G91" s="109" t="s">
        <v>512</v>
      </c>
      <c r="H91" s="241" t="s">
        <v>144</v>
      </c>
      <c r="I91" s="96" t="s">
        <v>31</v>
      </c>
      <c r="J91" s="96" t="s">
        <v>390</v>
      </c>
      <c r="K91" s="84" t="str">
        <f aca="false">G4</f>
        <v>周二</v>
      </c>
      <c r="L91" s="84" t="str">
        <f aca="false">A5</f>
        <v>12/14-12/31</v>
      </c>
      <c r="M91" s="241" t="str">
        <f aca="false">F4</f>
        <v>TIGER</v>
      </c>
      <c r="N91" s="90" t="s">
        <v>88</v>
      </c>
      <c r="O91" s="90" t="s">
        <v>14</v>
      </c>
      <c r="P91" s="323"/>
    </row>
    <row r="92" customFormat="false" ht="13.5" hidden="false" customHeight="true" outlineLevel="0" collapsed="false">
      <c r="A92" s="242" t="s">
        <v>440</v>
      </c>
      <c r="B92" s="326" t="s">
        <v>504</v>
      </c>
      <c r="C92" s="116" t="s">
        <v>84</v>
      </c>
      <c r="D92" s="239" t="n">
        <f aca="false">B5</f>
        <v>525</v>
      </c>
      <c r="E92" s="239" t="n">
        <f aca="false">C5</f>
        <v>950</v>
      </c>
      <c r="F92" s="239" t="n">
        <f aca="false">D5</f>
        <v>1000</v>
      </c>
      <c r="G92" s="109" t="s">
        <v>506</v>
      </c>
      <c r="H92" s="255" t="s">
        <v>215</v>
      </c>
      <c r="I92" s="96" t="s">
        <v>507</v>
      </c>
      <c r="J92" s="99" t="s">
        <v>390</v>
      </c>
      <c r="K92" s="84" t="str">
        <f aca="false">G5</f>
        <v>周四</v>
      </c>
      <c r="L92" s="93" t="str">
        <f aca="false">A5</f>
        <v>12/14-12/31</v>
      </c>
      <c r="M92" s="241" t="str">
        <f aca="false">F5</f>
        <v>Dragon-2</v>
      </c>
      <c r="N92" s="90" t="s">
        <v>88</v>
      </c>
      <c r="O92" s="90" t="s">
        <v>14</v>
      </c>
      <c r="P92" s="323"/>
    </row>
    <row r="93" customFormat="false" ht="13.5" hidden="false" customHeight="false" outlineLevel="0" collapsed="false">
      <c r="A93" s="242"/>
      <c r="B93" s="326"/>
      <c r="C93" s="339" t="s">
        <v>48</v>
      </c>
      <c r="D93" s="239" t="n">
        <f aca="false">C32</f>
        <v>950</v>
      </c>
      <c r="E93" s="239" t="n">
        <f aca="false">D32</f>
        <v>1800</v>
      </c>
      <c r="F93" s="239" t="n">
        <f aca="false">E32</f>
        <v>1800</v>
      </c>
      <c r="G93" s="109" t="s">
        <v>524</v>
      </c>
      <c r="H93" s="255" t="s">
        <v>386</v>
      </c>
      <c r="I93" s="96" t="s">
        <v>507</v>
      </c>
      <c r="J93" s="91" t="s">
        <v>390</v>
      </c>
      <c r="K93" s="92" t="s">
        <v>18</v>
      </c>
      <c r="L93" s="84" t="str">
        <f aca="false">G24</f>
        <v>12/1-12/31</v>
      </c>
      <c r="M93" s="241" t="s">
        <v>376</v>
      </c>
      <c r="N93" s="90" t="s">
        <v>88</v>
      </c>
      <c r="O93" s="90" t="s">
        <v>100</v>
      </c>
      <c r="P93" s="323" t="str">
        <f aca="false">P58</f>
        <v>超重费  18T-21T usd50/20，21T-23T usd100/20,23T-25T USD200/20</v>
      </c>
    </row>
    <row r="94" customFormat="false" ht="13.5" hidden="false" customHeight="true" outlineLevel="0" collapsed="false">
      <c r="A94" s="242"/>
      <c r="B94" s="326"/>
      <c r="C94" s="339" t="s">
        <v>47</v>
      </c>
      <c r="D94" s="239" t="n">
        <f aca="false">$D$57</f>
        <v>575</v>
      </c>
      <c r="E94" s="239" t="n">
        <f aca="false">$E$57</f>
        <v>1050</v>
      </c>
      <c r="F94" s="239" t="n">
        <f aca="false">$F$57</f>
        <v>1100</v>
      </c>
      <c r="G94" s="109" t="s">
        <v>498</v>
      </c>
      <c r="H94" s="255" t="s">
        <v>382</v>
      </c>
      <c r="I94" s="96" t="s">
        <v>495</v>
      </c>
      <c r="J94" s="90" t="s">
        <v>390</v>
      </c>
      <c r="K94" s="92" t="s">
        <v>299</v>
      </c>
      <c r="L94" s="84" t="s">
        <v>42</v>
      </c>
      <c r="M94" s="241" t="s">
        <v>379</v>
      </c>
      <c r="N94" s="90" t="s">
        <v>88</v>
      </c>
      <c r="O94" s="90"/>
      <c r="P94" s="323"/>
    </row>
    <row r="95" customFormat="false" ht="13.5" hidden="false" customHeight="true" outlineLevel="0" collapsed="false">
      <c r="A95" s="340" t="s">
        <v>456</v>
      </c>
      <c r="B95" s="236" t="s">
        <v>535</v>
      </c>
      <c r="C95" s="116" t="s">
        <v>84</v>
      </c>
      <c r="D95" s="239" t="n">
        <f aca="false">G12</f>
        <v>525</v>
      </c>
      <c r="E95" s="239" t="n">
        <f aca="false">H12</f>
        <v>950</v>
      </c>
      <c r="F95" s="239" t="n">
        <f aca="false">I12</f>
        <v>950</v>
      </c>
      <c r="G95" s="109" t="s">
        <v>512</v>
      </c>
      <c r="H95" s="241" t="s">
        <v>171</v>
      </c>
      <c r="I95" s="96" t="s">
        <v>495</v>
      </c>
      <c r="J95" s="96" t="s">
        <v>390</v>
      </c>
      <c r="K95" s="84" t="str">
        <f aca="false">G4</f>
        <v>周二</v>
      </c>
      <c r="L95" s="93" t="str">
        <f aca="false">A5</f>
        <v>12/14-12/31</v>
      </c>
      <c r="M95" s="336" t="str">
        <f aca="false">F4</f>
        <v>TIGER</v>
      </c>
      <c r="N95" s="90" t="s">
        <v>88</v>
      </c>
      <c r="O95" s="90" t="s">
        <v>14</v>
      </c>
      <c r="P95" s="331"/>
    </row>
    <row r="96" customFormat="false" ht="13.5" hidden="false" customHeight="true" outlineLevel="0" collapsed="false">
      <c r="A96" s="340" t="s">
        <v>456</v>
      </c>
      <c r="B96" s="236" t="s">
        <v>535</v>
      </c>
      <c r="C96" s="320" t="s">
        <v>56</v>
      </c>
      <c r="D96" s="239" t="n">
        <f aca="false">B51</f>
        <v>650</v>
      </c>
      <c r="E96" s="239" t="n">
        <f aca="false">C51</f>
        <v>1200</v>
      </c>
      <c r="F96" s="239" t="n">
        <f aca="false">D51</f>
        <v>1200</v>
      </c>
      <c r="G96" s="109" t="s">
        <v>90</v>
      </c>
      <c r="H96" s="241" t="s">
        <v>386</v>
      </c>
      <c r="I96" s="96" t="s">
        <v>31</v>
      </c>
      <c r="J96" s="96" t="s">
        <v>87</v>
      </c>
      <c r="K96" s="92" t="s">
        <v>21</v>
      </c>
      <c r="L96" s="93" t="str">
        <f aca="false">A42</f>
        <v>12/10-12/31</v>
      </c>
      <c r="M96" s="241" t="s">
        <v>509</v>
      </c>
      <c r="N96" s="96" t="s">
        <v>88</v>
      </c>
      <c r="O96" s="90" t="s">
        <v>14</v>
      </c>
      <c r="P96" s="323"/>
    </row>
    <row r="97" customFormat="false" ht="13.5" hidden="false" customHeight="true" outlineLevel="0" collapsed="false">
      <c r="A97" s="340"/>
      <c r="B97" s="236"/>
      <c r="C97" s="320" t="s">
        <v>41</v>
      </c>
      <c r="D97" s="239"/>
      <c r="E97" s="239"/>
      <c r="F97" s="239"/>
      <c r="G97" s="109" t="s">
        <v>536</v>
      </c>
      <c r="H97" s="241" t="s">
        <v>86</v>
      </c>
      <c r="I97" s="96" t="s">
        <v>31</v>
      </c>
      <c r="J97" s="99" t="s">
        <v>87</v>
      </c>
      <c r="K97" s="92" t="s">
        <v>130</v>
      </c>
      <c r="L97" s="93" t="e">
        <f aca="false">NA()</f>
        <v>#N/A</v>
      </c>
      <c r="M97" s="241" t="s">
        <v>537</v>
      </c>
      <c r="N97" s="96" t="s">
        <v>88</v>
      </c>
      <c r="O97" s="90" t="s">
        <v>369</v>
      </c>
      <c r="P97" s="232" t="s">
        <v>370</v>
      </c>
    </row>
    <row r="98" s="341" customFormat="true" ht="13.5" hidden="false" customHeight="true" outlineLevel="0" collapsed="false">
      <c r="A98" s="317" t="s">
        <v>486</v>
      </c>
      <c r="B98" s="238" t="s">
        <v>504</v>
      </c>
      <c r="C98" s="320" t="s">
        <v>56</v>
      </c>
      <c r="D98" s="239" t="n">
        <f aca="false">B45</f>
        <v>650</v>
      </c>
      <c r="E98" s="239" t="n">
        <f aca="false">C45</f>
        <v>1150</v>
      </c>
      <c r="F98" s="239" t="n">
        <f aca="false">D45</f>
        <v>1150</v>
      </c>
      <c r="G98" s="109" t="s">
        <v>90</v>
      </c>
      <c r="H98" s="241" t="s">
        <v>522</v>
      </c>
      <c r="I98" s="96" t="s">
        <v>31</v>
      </c>
      <c r="J98" s="96" t="s">
        <v>87</v>
      </c>
      <c r="K98" s="92" t="s">
        <v>21</v>
      </c>
      <c r="L98" s="93" t="str">
        <f aca="false">A42</f>
        <v>12/10-12/31</v>
      </c>
      <c r="M98" s="241" t="s">
        <v>509</v>
      </c>
      <c r="N98" s="96" t="s">
        <v>88</v>
      </c>
      <c r="O98" s="90" t="s">
        <v>14</v>
      </c>
      <c r="P98" s="323"/>
    </row>
    <row r="99" customFormat="false" ht="13.5" hidden="false" customHeight="true" outlineLevel="0" collapsed="false">
      <c r="A99" s="342" t="s">
        <v>538</v>
      </c>
      <c r="B99" s="238" t="s">
        <v>504</v>
      </c>
      <c r="C99" s="339" t="s">
        <v>56</v>
      </c>
      <c r="D99" s="239" t="n">
        <f aca="false">D98</f>
        <v>650</v>
      </c>
      <c r="E99" s="239" t="n">
        <f aca="false">E98</f>
        <v>1150</v>
      </c>
      <c r="F99" s="239" t="n">
        <f aca="false">F98</f>
        <v>1150</v>
      </c>
      <c r="G99" s="90" t="s">
        <v>90</v>
      </c>
      <c r="H99" s="255" t="s">
        <v>158</v>
      </c>
      <c r="I99" s="96" t="s">
        <v>31</v>
      </c>
      <c r="J99" s="91" t="s">
        <v>390</v>
      </c>
      <c r="K99" s="92" t="s">
        <v>21</v>
      </c>
      <c r="L99" s="84" t="str">
        <f aca="false">L98</f>
        <v>12/10-12/31</v>
      </c>
      <c r="M99" s="241" t="s">
        <v>509</v>
      </c>
      <c r="N99" s="90" t="s">
        <v>88</v>
      </c>
      <c r="O99" s="90" t="s">
        <v>14</v>
      </c>
      <c r="P99" s="323"/>
    </row>
    <row r="100" customFormat="false" ht="13.5" hidden="false" customHeight="true" outlineLevel="0" collapsed="false">
      <c r="A100" s="342"/>
      <c r="B100" s="238"/>
      <c r="C100" s="339" t="s">
        <v>41</v>
      </c>
      <c r="D100" s="239" t="n">
        <v>775</v>
      </c>
      <c r="E100" s="239" t="n">
        <v>1450</v>
      </c>
      <c r="F100" s="239" t="n">
        <v>1500</v>
      </c>
      <c r="G100" s="90" t="s">
        <v>90</v>
      </c>
      <c r="H100" s="255" t="s">
        <v>425</v>
      </c>
      <c r="I100" s="96" t="s">
        <v>31</v>
      </c>
      <c r="J100" s="99" t="s">
        <v>87</v>
      </c>
      <c r="K100" s="92" t="s">
        <v>148</v>
      </c>
      <c r="L100" s="93" t="e">
        <f aca="false">NA()</f>
        <v>#N/A</v>
      </c>
      <c r="M100" s="241" t="s">
        <v>406</v>
      </c>
      <c r="N100" s="96" t="s">
        <v>88</v>
      </c>
      <c r="O100" s="90" t="s">
        <v>369</v>
      </c>
      <c r="P100" s="232" t="s">
        <v>370</v>
      </c>
    </row>
    <row r="101" customFormat="false" ht="13.5" hidden="false" customHeight="true" outlineLevel="0" collapsed="false">
      <c r="A101" s="340" t="s">
        <v>539</v>
      </c>
      <c r="B101" s="238" t="s">
        <v>504</v>
      </c>
      <c r="C101" s="339" t="s">
        <v>41</v>
      </c>
      <c r="D101" s="239" t="n">
        <f aca="false">D100</f>
        <v>775</v>
      </c>
      <c r="E101" s="239" t="n">
        <f aca="false">E100</f>
        <v>1450</v>
      </c>
      <c r="F101" s="239" t="n">
        <f aca="false">F100</f>
        <v>1500</v>
      </c>
      <c r="G101" s="90" t="s">
        <v>496</v>
      </c>
      <c r="H101" s="255" t="s">
        <v>86</v>
      </c>
      <c r="I101" s="96" t="s">
        <v>31</v>
      </c>
      <c r="J101" s="99" t="s">
        <v>87</v>
      </c>
      <c r="K101" s="92" t="s">
        <v>148</v>
      </c>
      <c r="L101" s="93" t="e">
        <f aca="false">NA()</f>
        <v>#N/A</v>
      </c>
      <c r="M101" s="241" t="s">
        <v>406</v>
      </c>
      <c r="N101" s="96" t="s">
        <v>88</v>
      </c>
      <c r="O101" s="90" t="s">
        <v>369</v>
      </c>
      <c r="P101" s="232" t="s">
        <v>370</v>
      </c>
    </row>
    <row r="102" customFormat="false" ht="13.5" hidden="false" customHeight="true" outlineLevel="0" collapsed="false">
      <c r="A102" s="340" t="s">
        <v>540</v>
      </c>
      <c r="B102" s="238"/>
      <c r="C102" s="339" t="s">
        <v>56</v>
      </c>
      <c r="D102" s="239" t="n">
        <f aca="false">B44+75</f>
        <v>725</v>
      </c>
      <c r="E102" s="239" t="n">
        <f aca="false">C44+150</f>
        <v>1300</v>
      </c>
      <c r="F102" s="239" t="n">
        <f aca="false">D44+150</f>
        <v>1300</v>
      </c>
      <c r="G102" s="109" t="s">
        <v>362</v>
      </c>
      <c r="H102" s="255" t="s">
        <v>86</v>
      </c>
      <c r="I102" s="96" t="s">
        <v>31</v>
      </c>
      <c r="J102" s="91" t="s">
        <v>390</v>
      </c>
      <c r="K102" s="92" t="s">
        <v>21</v>
      </c>
      <c r="L102" s="93" t="str">
        <f aca="false">A42</f>
        <v>12/10-12/31</v>
      </c>
      <c r="M102" s="241" t="s">
        <v>374</v>
      </c>
      <c r="N102" s="96" t="s">
        <v>88</v>
      </c>
      <c r="O102" s="90" t="s">
        <v>14</v>
      </c>
      <c r="P102" s="343"/>
    </row>
    <row r="103" customFormat="false" ht="13.5" hidden="false" customHeight="true" outlineLevel="0" collapsed="false">
      <c r="A103" s="317" t="s">
        <v>480</v>
      </c>
      <c r="B103" s="241" t="s">
        <v>541</v>
      </c>
      <c r="C103" s="116" t="s">
        <v>84</v>
      </c>
      <c r="D103" s="239" t="n">
        <f aca="false">B19</f>
        <v>525</v>
      </c>
      <c r="E103" s="239" t="n">
        <f aca="false">C19</f>
        <v>950</v>
      </c>
      <c r="F103" s="239" t="n">
        <f aca="false">D19</f>
        <v>950</v>
      </c>
      <c r="G103" s="109" t="s">
        <v>505</v>
      </c>
      <c r="H103" s="255" t="s">
        <v>382</v>
      </c>
      <c r="I103" s="96" t="s">
        <v>31</v>
      </c>
      <c r="J103" s="99" t="s">
        <v>87</v>
      </c>
      <c r="K103" s="84" t="str">
        <f aca="false">G5</f>
        <v>周四</v>
      </c>
      <c r="L103" s="93" t="str">
        <f aca="false">A5</f>
        <v>12/14-12/31</v>
      </c>
      <c r="M103" s="241" t="str">
        <f aca="false">F5</f>
        <v>Dragon-2</v>
      </c>
      <c r="N103" s="90" t="s">
        <v>88</v>
      </c>
      <c r="O103" s="90" t="s">
        <v>14</v>
      </c>
      <c r="P103" s="331"/>
    </row>
    <row r="104" customFormat="false" ht="13.5" hidden="false" customHeight="true" outlineLevel="0" collapsed="false">
      <c r="A104" s="317" t="s">
        <v>480</v>
      </c>
      <c r="B104" s="241" t="s">
        <v>541</v>
      </c>
      <c r="C104" s="116" t="s">
        <v>56</v>
      </c>
      <c r="D104" s="239" t="n">
        <f aca="false">B48</f>
        <v>750</v>
      </c>
      <c r="E104" s="239" t="n">
        <f aca="false">C48</f>
        <v>1350</v>
      </c>
      <c r="F104" s="239" t="n">
        <f aca="false">D48</f>
        <v>1350</v>
      </c>
      <c r="G104" s="109" t="s">
        <v>506</v>
      </c>
      <c r="H104" s="255" t="s">
        <v>105</v>
      </c>
      <c r="I104" s="96" t="s">
        <v>495</v>
      </c>
      <c r="J104" s="90" t="s">
        <v>390</v>
      </c>
      <c r="K104" s="92" t="s">
        <v>21</v>
      </c>
      <c r="L104" s="84" t="str">
        <f aca="false">A42</f>
        <v>12/10-12/31</v>
      </c>
      <c r="M104" s="228" t="s">
        <v>509</v>
      </c>
      <c r="N104" s="90" t="s">
        <v>88</v>
      </c>
      <c r="O104" s="90" t="s">
        <v>14</v>
      </c>
      <c r="P104" s="331"/>
    </row>
    <row r="105" customFormat="false" ht="13.5" hidden="false" customHeight="true" outlineLevel="0" collapsed="false">
      <c r="A105" s="317"/>
      <c r="B105" s="241"/>
      <c r="C105" s="116" t="s">
        <v>41</v>
      </c>
      <c r="D105" s="239" t="n">
        <v>675</v>
      </c>
      <c r="E105" s="239" t="n">
        <v>1250</v>
      </c>
      <c r="F105" s="239" t="n">
        <v>1300</v>
      </c>
      <c r="G105" s="109" t="s">
        <v>506</v>
      </c>
      <c r="H105" s="255"/>
      <c r="I105" s="96" t="s">
        <v>31</v>
      </c>
      <c r="J105" s="99" t="s">
        <v>87</v>
      </c>
      <c r="K105" s="92" t="s">
        <v>12</v>
      </c>
      <c r="L105" s="93" t="str">
        <f aca="false">$L$70</f>
        <v>12/12-12/31</v>
      </c>
      <c r="M105" s="228" t="s">
        <v>394</v>
      </c>
      <c r="N105" s="96" t="s">
        <v>88</v>
      </c>
      <c r="O105" s="90" t="s">
        <v>369</v>
      </c>
      <c r="P105" s="232" t="s">
        <v>370</v>
      </c>
    </row>
    <row r="106" customFormat="false" ht="13.5" hidden="false" customHeight="false" outlineLevel="0" collapsed="false">
      <c r="A106" s="317" t="s">
        <v>480</v>
      </c>
      <c r="B106" s="241" t="s">
        <v>541</v>
      </c>
      <c r="C106" s="320" t="s">
        <v>48</v>
      </c>
      <c r="D106" s="239" t="n">
        <f aca="false">C34</f>
        <v>950</v>
      </c>
      <c r="E106" s="239" t="n">
        <f aca="false">D34</f>
        <v>1800</v>
      </c>
      <c r="F106" s="239" t="n">
        <f aca="false">E34</f>
        <v>1800</v>
      </c>
      <c r="G106" s="109" t="s">
        <v>463</v>
      </c>
      <c r="H106" s="255" t="s">
        <v>126</v>
      </c>
      <c r="I106" s="96" t="s">
        <v>31</v>
      </c>
      <c r="J106" s="99" t="s">
        <v>390</v>
      </c>
      <c r="K106" s="92" t="s">
        <v>18</v>
      </c>
      <c r="L106" s="84" t="str">
        <f aca="false">G24</f>
        <v>12/1-12/31</v>
      </c>
      <c r="M106" s="241" t="s">
        <v>376</v>
      </c>
      <c r="N106" s="90" t="s">
        <v>88</v>
      </c>
      <c r="O106" s="90" t="s">
        <v>100</v>
      </c>
      <c r="P106" s="323" t="str">
        <f aca="false">P58</f>
        <v>超重费  18T-21T usd50/20，21T-23T usd100/20,23T-25T USD200/20</v>
      </c>
    </row>
    <row r="107" customFormat="false" ht="13.5" hidden="false" customHeight="true" outlineLevel="0" collapsed="false">
      <c r="A107" s="242" t="s">
        <v>445</v>
      </c>
      <c r="B107" s="241" t="s">
        <v>504</v>
      </c>
      <c r="C107" s="116" t="s">
        <v>84</v>
      </c>
      <c r="D107" s="239" t="n">
        <f aca="false">B4</f>
        <v>525</v>
      </c>
      <c r="E107" s="239" t="n">
        <f aca="false">C4</f>
        <v>950</v>
      </c>
      <c r="F107" s="239" t="n">
        <f aca="false">D4</f>
        <v>1000</v>
      </c>
      <c r="G107" s="109" t="s">
        <v>359</v>
      </c>
      <c r="H107" s="228" t="s">
        <v>382</v>
      </c>
      <c r="I107" s="96" t="s">
        <v>507</v>
      </c>
      <c r="J107" s="99" t="s">
        <v>390</v>
      </c>
      <c r="K107" s="84" t="str">
        <f aca="false">G5</f>
        <v>周四</v>
      </c>
      <c r="L107" s="84" t="str">
        <f aca="false">A5</f>
        <v>12/14-12/31</v>
      </c>
      <c r="M107" s="241" t="str">
        <f aca="false">F5</f>
        <v>Dragon-2</v>
      </c>
      <c r="N107" s="90" t="s">
        <v>88</v>
      </c>
      <c r="O107" s="90" t="s">
        <v>14</v>
      </c>
      <c r="P107" s="323"/>
    </row>
    <row r="108" customFormat="false" ht="13.5" hidden="false" customHeight="true" outlineLevel="0" collapsed="false">
      <c r="A108" s="242"/>
      <c r="B108" s="241"/>
      <c r="C108" s="320" t="s">
        <v>56</v>
      </c>
      <c r="D108" s="239" t="n">
        <f aca="false">D102</f>
        <v>725</v>
      </c>
      <c r="E108" s="239" t="n">
        <f aca="false">E102</f>
        <v>1300</v>
      </c>
      <c r="F108" s="239" t="n">
        <f aca="false">F102</f>
        <v>1300</v>
      </c>
      <c r="G108" s="109" t="s">
        <v>496</v>
      </c>
      <c r="H108" s="322" t="s">
        <v>158</v>
      </c>
      <c r="I108" s="96" t="s">
        <v>31</v>
      </c>
      <c r="J108" s="91" t="s">
        <v>390</v>
      </c>
      <c r="K108" s="92" t="s">
        <v>12</v>
      </c>
      <c r="L108" s="93" t="str">
        <f aca="false">A42</f>
        <v>12/10-12/31</v>
      </c>
      <c r="M108" s="241" t="s">
        <v>397</v>
      </c>
      <c r="N108" s="96" t="s">
        <v>88</v>
      </c>
      <c r="O108" s="90" t="s">
        <v>14</v>
      </c>
      <c r="P108" s="323"/>
    </row>
    <row r="109" customFormat="false" ht="13.5" hidden="false" customHeight="true" outlineLevel="0" collapsed="false">
      <c r="A109" s="242"/>
      <c r="B109" s="241"/>
      <c r="C109" s="320" t="s">
        <v>41</v>
      </c>
      <c r="D109" s="239" t="n">
        <f aca="false">$D$101</f>
        <v>775</v>
      </c>
      <c r="E109" s="239" t="n">
        <f aca="false">$E$101</f>
        <v>1450</v>
      </c>
      <c r="F109" s="239" t="n">
        <f aca="false">$F$101</f>
        <v>1500</v>
      </c>
      <c r="G109" s="109" t="s">
        <v>496</v>
      </c>
      <c r="H109" s="322" t="s">
        <v>144</v>
      </c>
      <c r="I109" s="96" t="s">
        <v>31</v>
      </c>
      <c r="J109" s="99" t="s">
        <v>87</v>
      </c>
      <c r="K109" s="92" t="s">
        <v>148</v>
      </c>
      <c r="L109" s="93" t="str">
        <f aca="false">$L$70</f>
        <v>12/12-12/31</v>
      </c>
      <c r="M109" s="241" t="s">
        <v>406</v>
      </c>
      <c r="N109" s="96" t="s">
        <v>88</v>
      </c>
      <c r="O109" s="90" t="s">
        <v>369</v>
      </c>
      <c r="P109" s="232" t="s">
        <v>370</v>
      </c>
    </row>
    <row r="110" customFormat="false" ht="13.5" hidden="false" customHeight="false" outlineLevel="0" collapsed="false">
      <c r="A110" s="242"/>
      <c r="B110" s="241"/>
      <c r="C110" s="320" t="s">
        <v>48</v>
      </c>
      <c r="D110" s="239" t="n">
        <f aca="false">C38</f>
        <v>950</v>
      </c>
      <c r="E110" s="239" t="n">
        <f aca="false">D38</f>
        <v>1800</v>
      </c>
      <c r="F110" s="239" t="n">
        <f aca="false">E38</f>
        <v>1800</v>
      </c>
      <c r="G110" s="109" t="s">
        <v>463</v>
      </c>
      <c r="H110" s="228" t="s">
        <v>237</v>
      </c>
      <c r="I110" s="96" t="s">
        <v>31</v>
      </c>
      <c r="J110" s="99" t="s">
        <v>390</v>
      </c>
      <c r="K110" s="92" t="s">
        <v>91</v>
      </c>
      <c r="L110" s="84" t="str">
        <f aca="false">G24</f>
        <v>12/1-12/31</v>
      </c>
      <c r="M110" s="241" t="s">
        <v>500</v>
      </c>
      <c r="N110" s="90" t="s">
        <v>501</v>
      </c>
      <c r="O110" s="90" t="s">
        <v>100</v>
      </c>
      <c r="P110" s="323" t="str">
        <f aca="false">P58</f>
        <v>超重费  18T-21T usd50/20，21T-23T usd100/20,23T-25T USD200/20</v>
      </c>
    </row>
    <row r="111" customFormat="false" ht="13.5" hidden="false" customHeight="true" outlineLevel="0" collapsed="false">
      <c r="A111" s="242"/>
      <c r="B111" s="241"/>
      <c r="C111" s="320" t="s">
        <v>47</v>
      </c>
      <c r="D111" s="239" t="n">
        <f aca="false">$D$57</f>
        <v>575</v>
      </c>
      <c r="E111" s="239" t="n">
        <f aca="false">$E$57</f>
        <v>1050</v>
      </c>
      <c r="F111" s="239" t="n">
        <f aca="false">$F$57</f>
        <v>1100</v>
      </c>
      <c r="G111" s="109" t="s">
        <v>498</v>
      </c>
      <c r="H111" s="228" t="s">
        <v>382</v>
      </c>
      <c r="I111" s="96" t="s">
        <v>495</v>
      </c>
      <c r="J111" s="90" t="s">
        <v>390</v>
      </c>
      <c r="K111" s="92" t="s">
        <v>299</v>
      </c>
      <c r="L111" s="84" t="s">
        <v>42</v>
      </c>
      <c r="M111" s="241" t="s">
        <v>379</v>
      </c>
      <c r="N111" s="90" t="s">
        <v>88</v>
      </c>
      <c r="O111" s="90"/>
      <c r="P111" s="323"/>
    </row>
    <row r="112" customFormat="false" ht="13.5" hidden="false" customHeight="true" outlineLevel="0" collapsed="false">
      <c r="A112" s="317" t="s">
        <v>458</v>
      </c>
      <c r="B112" s="241" t="s">
        <v>542</v>
      </c>
      <c r="C112" s="116" t="s">
        <v>84</v>
      </c>
      <c r="D112" s="239" t="n">
        <f aca="false">G13</f>
        <v>575</v>
      </c>
      <c r="E112" s="239" t="n">
        <f aca="false">H13</f>
        <v>1150</v>
      </c>
      <c r="F112" s="239" t="n">
        <f aca="false">I13</f>
        <v>1150</v>
      </c>
      <c r="G112" s="109" t="s">
        <v>512</v>
      </c>
      <c r="H112" s="241" t="s">
        <v>386</v>
      </c>
      <c r="I112" s="96" t="s">
        <v>543</v>
      </c>
      <c r="J112" s="96" t="s">
        <v>390</v>
      </c>
      <c r="K112" s="84" t="str">
        <f aca="false">G4</f>
        <v>周二</v>
      </c>
      <c r="L112" s="93" t="str">
        <f aca="false">A5</f>
        <v>12/14-12/31</v>
      </c>
      <c r="M112" s="241" t="str">
        <f aca="false">F4</f>
        <v>TIGER</v>
      </c>
      <c r="N112" s="90" t="s">
        <v>88</v>
      </c>
      <c r="O112" s="90" t="s">
        <v>14</v>
      </c>
      <c r="P112" s="331"/>
    </row>
    <row r="113" customFormat="false" ht="13.5" hidden="false" customHeight="false" outlineLevel="0" collapsed="false">
      <c r="A113" s="317" t="s">
        <v>458</v>
      </c>
      <c r="B113" s="241" t="s">
        <v>542</v>
      </c>
      <c r="C113" s="320" t="s">
        <v>48</v>
      </c>
      <c r="D113" s="239" t="n">
        <f aca="false">C27</f>
        <v>1000</v>
      </c>
      <c r="E113" s="239" t="n">
        <f aca="false">D27</f>
        <v>1900</v>
      </c>
      <c r="F113" s="239" t="n">
        <f aca="false">E27</f>
        <v>1900</v>
      </c>
      <c r="G113" s="90" t="s">
        <v>90</v>
      </c>
      <c r="H113" s="241" t="s">
        <v>382</v>
      </c>
      <c r="I113" s="96" t="s">
        <v>31</v>
      </c>
      <c r="J113" s="91" t="s">
        <v>390</v>
      </c>
      <c r="K113" s="92" t="s">
        <v>18</v>
      </c>
      <c r="L113" s="84" t="str">
        <f aca="false">L66</f>
        <v>12/1-12/31</v>
      </c>
      <c r="M113" s="241" t="s">
        <v>376</v>
      </c>
      <c r="N113" s="90" t="s">
        <v>88</v>
      </c>
      <c r="O113" s="90" t="s">
        <v>100</v>
      </c>
      <c r="P113" s="323" t="s">
        <v>502</v>
      </c>
    </row>
    <row r="114" customFormat="false" ht="13.5" hidden="false" customHeight="true" outlineLevel="0" collapsed="false">
      <c r="A114" s="317"/>
      <c r="B114" s="241"/>
      <c r="C114" s="320" t="s">
        <v>47</v>
      </c>
      <c r="D114" s="239" t="n">
        <v>625</v>
      </c>
      <c r="E114" s="239" t="n">
        <v>1150</v>
      </c>
      <c r="F114" s="239" t="n">
        <f aca="false">E114</f>
        <v>1150</v>
      </c>
      <c r="G114" s="109" t="s">
        <v>533</v>
      </c>
      <c r="H114" s="241" t="s">
        <v>386</v>
      </c>
      <c r="I114" s="96" t="s">
        <v>495</v>
      </c>
      <c r="J114" s="90" t="s">
        <v>390</v>
      </c>
      <c r="K114" s="92" t="s">
        <v>18</v>
      </c>
      <c r="L114" s="84" t="s">
        <v>534</v>
      </c>
      <c r="M114" s="241" t="s">
        <v>376</v>
      </c>
      <c r="N114" s="90" t="s">
        <v>88</v>
      </c>
      <c r="O114" s="90"/>
      <c r="P114" s="323"/>
    </row>
    <row r="115" customFormat="false" ht="13.5" hidden="false" customHeight="true" outlineLevel="0" collapsed="false">
      <c r="A115" s="317" t="s">
        <v>458</v>
      </c>
      <c r="B115" s="241" t="s">
        <v>542</v>
      </c>
      <c r="C115" s="320" t="s">
        <v>56</v>
      </c>
      <c r="D115" s="239" t="n">
        <f aca="false">B51+200</f>
        <v>850</v>
      </c>
      <c r="E115" s="239" t="n">
        <f aca="false">C51+400</f>
        <v>1600</v>
      </c>
      <c r="F115" s="239" t="n">
        <f aca="false">E115</f>
        <v>1600</v>
      </c>
      <c r="G115" s="109" t="s">
        <v>544</v>
      </c>
      <c r="H115" s="238" t="s">
        <v>179</v>
      </c>
      <c r="I115" s="96" t="s">
        <v>31</v>
      </c>
      <c r="J115" s="96" t="s">
        <v>545</v>
      </c>
      <c r="K115" s="92" t="s">
        <v>21</v>
      </c>
      <c r="L115" s="84" t="str">
        <f aca="false">A42</f>
        <v>12/10-12/31</v>
      </c>
      <c r="M115" s="241" t="s">
        <v>509</v>
      </c>
      <c r="N115" s="90" t="s">
        <v>88</v>
      </c>
      <c r="O115" s="90" t="s">
        <v>14</v>
      </c>
      <c r="P115" s="323"/>
    </row>
    <row r="116" customFormat="false" ht="13.5" hidden="false" customHeight="true" outlineLevel="0" collapsed="false">
      <c r="A116" s="317" t="s">
        <v>546</v>
      </c>
      <c r="B116" s="241" t="s">
        <v>542</v>
      </c>
      <c r="C116" s="116" t="s">
        <v>84</v>
      </c>
      <c r="D116" s="239" t="n">
        <f aca="false">B4+600</f>
        <v>1125</v>
      </c>
      <c r="E116" s="239" t="n">
        <f aca="false">C4+960</f>
        <v>1910</v>
      </c>
      <c r="F116" s="239" t="n">
        <f aca="false">D4+1060</f>
        <v>2060</v>
      </c>
      <c r="G116" s="109" t="s">
        <v>531</v>
      </c>
      <c r="H116" s="241" t="s">
        <v>179</v>
      </c>
      <c r="I116" s="96" t="s">
        <v>543</v>
      </c>
      <c r="J116" s="96" t="s">
        <v>390</v>
      </c>
      <c r="K116" s="84" t="str">
        <f aca="false">G8</f>
        <v>周二/周六</v>
      </c>
      <c r="L116" s="84" t="str">
        <f aca="false">A5</f>
        <v>12/14-12/31</v>
      </c>
      <c r="M116" s="241" t="str">
        <f aca="false">F8</f>
        <v>Tiger/Great Sea-2</v>
      </c>
      <c r="N116" s="90" t="s">
        <v>88</v>
      </c>
      <c r="O116" s="90" t="s">
        <v>14</v>
      </c>
      <c r="P116" s="323"/>
    </row>
    <row r="117" customFormat="false" ht="13.5" hidden="false" customHeight="true" outlineLevel="0" collapsed="false">
      <c r="A117" s="317" t="s">
        <v>454</v>
      </c>
      <c r="B117" s="241" t="s">
        <v>535</v>
      </c>
      <c r="C117" s="116" t="s">
        <v>84</v>
      </c>
      <c r="D117" s="239" t="n">
        <f aca="false">G11</f>
        <v>525</v>
      </c>
      <c r="E117" s="239" t="n">
        <f aca="false">H11</f>
        <v>950</v>
      </c>
      <c r="F117" s="239" t="n">
        <f aca="false">I11</f>
        <v>950</v>
      </c>
      <c r="G117" s="109" t="s">
        <v>547</v>
      </c>
      <c r="H117" s="241" t="s">
        <v>167</v>
      </c>
      <c r="I117" s="96" t="s">
        <v>548</v>
      </c>
      <c r="J117" s="96" t="s">
        <v>390</v>
      </c>
      <c r="K117" s="84" t="str">
        <f aca="false">G4</f>
        <v>周二</v>
      </c>
      <c r="L117" s="93" t="str">
        <f aca="false">A5</f>
        <v>12/14-12/31</v>
      </c>
      <c r="M117" s="241" t="str">
        <f aca="false">F4</f>
        <v>TIGER</v>
      </c>
      <c r="N117" s="90" t="s">
        <v>88</v>
      </c>
      <c r="O117" s="90" t="s">
        <v>14</v>
      </c>
      <c r="P117" s="323"/>
    </row>
    <row r="118" customFormat="false" ht="13.5" hidden="false" customHeight="true" outlineLevel="0" collapsed="false">
      <c r="A118" s="317" t="s">
        <v>454</v>
      </c>
      <c r="B118" s="241" t="s">
        <v>535</v>
      </c>
      <c r="C118" s="116" t="s">
        <v>56</v>
      </c>
      <c r="D118" s="239" t="n">
        <f aca="false">B51</f>
        <v>650</v>
      </c>
      <c r="E118" s="239" t="n">
        <f aca="false">C51</f>
        <v>1200</v>
      </c>
      <c r="F118" s="239" t="n">
        <f aca="false">D51</f>
        <v>1200</v>
      </c>
      <c r="G118" s="90" t="s">
        <v>90</v>
      </c>
      <c r="H118" s="241" t="s">
        <v>179</v>
      </c>
      <c r="I118" s="96" t="s">
        <v>31</v>
      </c>
      <c r="J118" s="96" t="s">
        <v>87</v>
      </c>
      <c r="K118" s="92" t="s">
        <v>21</v>
      </c>
      <c r="L118" s="93" t="str">
        <f aca="false">A42</f>
        <v>12/10-12/31</v>
      </c>
      <c r="M118" s="241" t="s">
        <v>509</v>
      </c>
      <c r="N118" s="96" t="s">
        <v>88</v>
      </c>
      <c r="O118" s="90" t="s">
        <v>14</v>
      </c>
      <c r="P118" s="331"/>
    </row>
    <row r="119" customFormat="false" ht="13.5" hidden="false" customHeight="true" outlineLevel="0" collapsed="false">
      <c r="A119" s="317"/>
      <c r="B119" s="241"/>
      <c r="C119" s="116" t="s">
        <v>47</v>
      </c>
      <c r="D119" s="239" t="n">
        <v>575</v>
      </c>
      <c r="E119" s="239" t="n">
        <v>1050</v>
      </c>
      <c r="F119" s="239" t="n">
        <f aca="false">E119</f>
        <v>1050</v>
      </c>
      <c r="G119" s="90" t="s">
        <v>90</v>
      </c>
      <c r="H119" s="241" t="s">
        <v>382</v>
      </c>
      <c r="I119" s="96" t="s">
        <v>495</v>
      </c>
      <c r="J119" s="90" t="s">
        <v>390</v>
      </c>
      <c r="K119" s="92" t="s">
        <v>18</v>
      </c>
      <c r="L119" s="84" t="s">
        <v>534</v>
      </c>
      <c r="M119" s="241" t="s">
        <v>376</v>
      </c>
      <c r="N119" s="90" t="s">
        <v>88</v>
      </c>
      <c r="O119" s="90"/>
      <c r="P119" s="331"/>
    </row>
    <row r="120" customFormat="false" ht="13.5" hidden="false" customHeight="false" outlineLevel="0" collapsed="false">
      <c r="A120" s="317" t="s">
        <v>454</v>
      </c>
      <c r="B120" s="241" t="s">
        <v>535</v>
      </c>
      <c r="C120" s="320" t="s">
        <v>48</v>
      </c>
      <c r="D120" s="239" t="n">
        <f aca="false">C26</f>
        <v>950</v>
      </c>
      <c r="E120" s="239" t="n">
        <f aca="false">D26</f>
        <v>1800</v>
      </c>
      <c r="F120" s="239" t="n">
        <f aca="false">E26</f>
        <v>1800</v>
      </c>
      <c r="G120" s="230" t="s">
        <v>90</v>
      </c>
      <c r="H120" s="241" t="s">
        <v>144</v>
      </c>
      <c r="I120" s="96" t="s">
        <v>31</v>
      </c>
      <c r="J120" s="91" t="s">
        <v>390</v>
      </c>
      <c r="K120" s="92" t="s">
        <v>18</v>
      </c>
      <c r="L120" s="84" t="str">
        <f aca="false">L66</f>
        <v>12/1-12/31</v>
      </c>
      <c r="M120" s="241" t="s">
        <v>376</v>
      </c>
      <c r="N120" s="90" t="s">
        <v>88</v>
      </c>
      <c r="O120" s="90" t="s">
        <v>100</v>
      </c>
      <c r="P120" s="323" t="s">
        <v>502</v>
      </c>
    </row>
    <row r="121" customFormat="false" ht="12" hidden="false" customHeight="true" outlineLevel="0" collapsed="false">
      <c r="A121" s="334" t="s">
        <v>457</v>
      </c>
      <c r="B121" s="257" t="s">
        <v>529</v>
      </c>
      <c r="C121" s="116" t="s">
        <v>84</v>
      </c>
      <c r="D121" s="239" t="n">
        <f aca="false">B13</f>
        <v>525</v>
      </c>
      <c r="E121" s="239" t="n">
        <f aca="false">C13</f>
        <v>950</v>
      </c>
      <c r="F121" s="239" t="n">
        <f aca="false">D13</f>
        <v>950</v>
      </c>
      <c r="G121" s="109" t="s">
        <v>505</v>
      </c>
      <c r="H121" s="241" t="s">
        <v>367</v>
      </c>
      <c r="I121" s="96" t="s">
        <v>31</v>
      </c>
      <c r="J121" s="96" t="s">
        <v>390</v>
      </c>
      <c r="K121" s="84" t="str">
        <f aca="false">G4</f>
        <v>周二</v>
      </c>
      <c r="L121" s="93" t="str">
        <f aca="false">A5</f>
        <v>12/14-12/31</v>
      </c>
      <c r="M121" s="241" t="str">
        <f aca="false">F4</f>
        <v>TIGER</v>
      </c>
      <c r="N121" s="90" t="s">
        <v>88</v>
      </c>
      <c r="O121" s="344" t="s">
        <v>549</v>
      </c>
      <c r="P121" s="345" t="s">
        <v>550</v>
      </c>
    </row>
    <row r="122" customFormat="false" ht="13.5" hidden="false" customHeight="true" outlineLevel="0" collapsed="false">
      <c r="A122" s="334" t="s">
        <v>457</v>
      </c>
      <c r="B122" s="257" t="s">
        <v>529</v>
      </c>
      <c r="C122" s="116" t="s">
        <v>56</v>
      </c>
      <c r="D122" s="239" t="n">
        <f aca="false">B42</f>
        <v>550</v>
      </c>
      <c r="E122" s="239" t="n">
        <f aca="false">C42</f>
        <v>1000</v>
      </c>
      <c r="F122" s="239" t="n">
        <f aca="false">D42</f>
        <v>1050</v>
      </c>
      <c r="G122" s="109" t="s">
        <v>90</v>
      </c>
      <c r="H122" s="241" t="s">
        <v>386</v>
      </c>
      <c r="I122" s="96" t="s">
        <v>31</v>
      </c>
      <c r="J122" s="91" t="s">
        <v>390</v>
      </c>
      <c r="K122" s="92" t="s">
        <v>148</v>
      </c>
      <c r="L122" s="93" t="str">
        <f aca="false">A42</f>
        <v>12/10-12/31</v>
      </c>
      <c r="M122" s="241" t="s">
        <v>551</v>
      </c>
      <c r="N122" s="96" t="s">
        <v>88</v>
      </c>
      <c r="O122" s="90" t="s">
        <v>14</v>
      </c>
      <c r="P122" s="319" t="s">
        <v>552</v>
      </c>
    </row>
    <row r="123" customFormat="false" ht="13.5" hidden="false" customHeight="false" outlineLevel="0" collapsed="false">
      <c r="A123" s="334" t="s">
        <v>457</v>
      </c>
      <c r="B123" s="257" t="s">
        <v>529</v>
      </c>
      <c r="C123" s="320" t="s">
        <v>48</v>
      </c>
      <c r="D123" s="239" t="n">
        <f aca="false">C36</f>
        <v>1000</v>
      </c>
      <c r="E123" s="239" t="n">
        <f aca="false">D36</f>
        <v>1900</v>
      </c>
      <c r="F123" s="239" t="n">
        <f aca="false">E36</f>
        <v>1900</v>
      </c>
      <c r="G123" s="109" t="s">
        <v>553</v>
      </c>
      <c r="H123" s="241" t="s">
        <v>554</v>
      </c>
      <c r="I123" s="96" t="s">
        <v>31</v>
      </c>
      <c r="J123" s="91" t="s">
        <v>390</v>
      </c>
      <c r="K123" s="92" t="s">
        <v>18</v>
      </c>
      <c r="L123" s="84" t="str">
        <f aca="false">G24</f>
        <v>12/1-12/31</v>
      </c>
      <c r="M123" s="241" t="s">
        <v>376</v>
      </c>
      <c r="N123" s="90" t="s">
        <v>88</v>
      </c>
      <c r="O123" s="90" t="s">
        <v>100</v>
      </c>
      <c r="P123" s="323" t="str">
        <f aca="false">P58</f>
        <v>超重费  18T-21T usd50/20，21T-23T usd100/20,23T-25T USD200/20</v>
      </c>
    </row>
    <row r="124" customFormat="false" ht="13.5" hidden="false" customHeight="true" outlineLevel="0" collapsed="false">
      <c r="A124" s="334"/>
      <c r="B124" s="257"/>
      <c r="C124" s="320" t="s">
        <v>41</v>
      </c>
      <c r="D124" s="239" t="n">
        <v>675</v>
      </c>
      <c r="E124" s="239" t="n">
        <v>1250</v>
      </c>
      <c r="F124" s="239" t="n">
        <f aca="false">$E$124+50</f>
        <v>1300</v>
      </c>
      <c r="G124" s="109" t="s">
        <v>90</v>
      </c>
      <c r="H124" s="241" t="s">
        <v>401</v>
      </c>
      <c r="I124" s="96" t="s">
        <v>31</v>
      </c>
      <c r="J124" s="99" t="s">
        <v>87</v>
      </c>
      <c r="K124" s="92" t="s">
        <v>148</v>
      </c>
      <c r="L124" s="93" t="str">
        <f aca="false">$L$70</f>
        <v>12/12-12/31</v>
      </c>
      <c r="M124" s="241" t="s">
        <v>406</v>
      </c>
      <c r="N124" s="96" t="s">
        <v>88</v>
      </c>
      <c r="O124" s="90" t="s">
        <v>369</v>
      </c>
      <c r="P124" s="232" t="s">
        <v>370</v>
      </c>
    </row>
    <row r="125" customFormat="false" ht="13.5" hidden="false" customHeight="true" outlineLevel="0" collapsed="false">
      <c r="A125" s="317" t="s">
        <v>460</v>
      </c>
      <c r="B125" s="241" t="s">
        <v>511</v>
      </c>
      <c r="C125" s="116" t="s">
        <v>84</v>
      </c>
      <c r="D125" s="239" t="n">
        <f aca="false">G14</f>
        <v>675</v>
      </c>
      <c r="E125" s="239" t="n">
        <f aca="false">H14</f>
        <v>1250</v>
      </c>
      <c r="F125" s="239" t="n">
        <f aca="false">I14</f>
        <v>1250</v>
      </c>
      <c r="G125" s="109" t="s">
        <v>512</v>
      </c>
      <c r="H125" s="241" t="s">
        <v>220</v>
      </c>
      <c r="I125" s="96" t="s">
        <v>543</v>
      </c>
      <c r="J125" s="96" t="s">
        <v>390</v>
      </c>
      <c r="K125" s="84" t="str">
        <f aca="false">G4</f>
        <v>周二</v>
      </c>
      <c r="L125" s="93" t="str">
        <f aca="false">A5</f>
        <v>12/14-12/31</v>
      </c>
      <c r="M125" s="241" t="str">
        <f aca="false">F4</f>
        <v>TIGER</v>
      </c>
      <c r="N125" s="90" t="s">
        <v>88</v>
      </c>
      <c r="O125" s="96" t="s">
        <v>14</v>
      </c>
      <c r="P125" s="323"/>
    </row>
    <row r="126" customFormat="false" ht="13.5" hidden="false" customHeight="true" outlineLevel="0" collapsed="false">
      <c r="A126" s="317" t="s">
        <v>460</v>
      </c>
      <c r="B126" s="241" t="s">
        <v>511</v>
      </c>
      <c r="C126" s="116" t="s">
        <v>56</v>
      </c>
      <c r="D126" s="239" t="n">
        <f aca="false">B51+300</f>
        <v>950</v>
      </c>
      <c r="E126" s="239" t="n">
        <f aca="false">C51+600</f>
        <v>1800</v>
      </c>
      <c r="F126" s="239" t="n">
        <f aca="false">E126</f>
        <v>1800</v>
      </c>
      <c r="G126" s="109" t="s">
        <v>362</v>
      </c>
      <c r="H126" s="241" t="s">
        <v>167</v>
      </c>
      <c r="I126" s="96" t="s">
        <v>31</v>
      </c>
      <c r="J126" s="96" t="s">
        <v>87</v>
      </c>
      <c r="K126" s="92" t="s">
        <v>21</v>
      </c>
      <c r="L126" s="93" t="str">
        <f aca="false">A42</f>
        <v>12/10-12/31</v>
      </c>
      <c r="M126" s="241" t="s">
        <v>374</v>
      </c>
      <c r="N126" s="96" t="s">
        <v>88</v>
      </c>
      <c r="O126" s="90" t="s">
        <v>14</v>
      </c>
      <c r="P126" s="331"/>
    </row>
    <row r="127" customFormat="false" ht="13.5" hidden="false" customHeight="false" outlineLevel="0" collapsed="false">
      <c r="A127" s="317" t="s">
        <v>460</v>
      </c>
      <c r="B127" s="241" t="s">
        <v>511</v>
      </c>
      <c r="C127" s="116" t="s">
        <v>48</v>
      </c>
      <c r="D127" s="239" t="n">
        <f aca="false">C29</f>
        <v>1050</v>
      </c>
      <c r="E127" s="239" t="n">
        <f aca="false">D29</f>
        <v>2000</v>
      </c>
      <c r="F127" s="239" t="n">
        <f aca="false">E29</f>
        <v>2000</v>
      </c>
      <c r="G127" s="90" t="s">
        <v>90</v>
      </c>
      <c r="H127" s="241" t="s">
        <v>105</v>
      </c>
      <c r="I127" s="96" t="s">
        <v>31</v>
      </c>
      <c r="J127" s="91" t="s">
        <v>390</v>
      </c>
      <c r="K127" s="92" t="s">
        <v>18</v>
      </c>
      <c r="L127" s="84" t="str">
        <f aca="false">G25</f>
        <v>12/1-12/31</v>
      </c>
      <c r="M127" s="241" t="s">
        <v>376</v>
      </c>
      <c r="N127" s="90" t="s">
        <v>88</v>
      </c>
      <c r="O127" s="90" t="s">
        <v>100</v>
      </c>
      <c r="P127" s="323" t="s">
        <v>502</v>
      </c>
    </row>
    <row r="128" customFormat="false" ht="13.5" hidden="false" customHeight="true" outlineLevel="0" collapsed="false">
      <c r="A128" s="242" t="s">
        <v>555</v>
      </c>
      <c r="B128" s="241" t="s">
        <v>494</v>
      </c>
      <c r="C128" s="116" t="s">
        <v>84</v>
      </c>
      <c r="D128" s="239" t="n">
        <f aca="false">B18</f>
        <v>575</v>
      </c>
      <c r="E128" s="239" t="n">
        <f aca="false">C18</f>
        <v>1050</v>
      </c>
      <c r="F128" s="239" t="n">
        <f aca="false">D18</f>
        <v>1050</v>
      </c>
      <c r="G128" s="90" t="s">
        <v>496</v>
      </c>
      <c r="H128" s="241" t="s">
        <v>367</v>
      </c>
      <c r="I128" s="96" t="s">
        <v>495</v>
      </c>
      <c r="J128" s="91" t="s">
        <v>390</v>
      </c>
      <c r="K128" s="92" t="s">
        <v>556</v>
      </c>
      <c r="L128" s="84" t="str">
        <f aca="false">A5</f>
        <v>12/14-12/31</v>
      </c>
      <c r="M128" s="241"/>
      <c r="N128" s="96" t="s">
        <v>88</v>
      </c>
      <c r="O128" s="90" t="s">
        <v>14</v>
      </c>
      <c r="P128" s="323"/>
    </row>
    <row r="129" customFormat="false" ht="13.5" hidden="false" customHeight="true" outlineLevel="0" collapsed="false">
      <c r="A129" s="242" t="s">
        <v>555</v>
      </c>
      <c r="B129" s="241" t="s">
        <v>494</v>
      </c>
      <c r="C129" s="94" t="s">
        <v>56</v>
      </c>
      <c r="D129" s="239" t="n">
        <f aca="false">B46</f>
        <v>650</v>
      </c>
      <c r="E129" s="239" t="n">
        <f aca="false">C46</f>
        <v>1150</v>
      </c>
      <c r="F129" s="239" t="n">
        <f aca="false">D46</f>
        <v>1150</v>
      </c>
      <c r="G129" s="90" t="s">
        <v>90</v>
      </c>
      <c r="H129" s="241" t="s">
        <v>401</v>
      </c>
      <c r="I129" s="96" t="s">
        <v>495</v>
      </c>
      <c r="J129" s="91" t="s">
        <v>390</v>
      </c>
      <c r="K129" s="92" t="s">
        <v>12</v>
      </c>
      <c r="L129" s="93" t="str">
        <f aca="false">A42</f>
        <v>12/10-12/31</v>
      </c>
      <c r="M129" s="241" t="s">
        <v>397</v>
      </c>
      <c r="N129" s="96" t="s">
        <v>88</v>
      </c>
      <c r="O129" s="90" t="s">
        <v>14</v>
      </c>
      <c r="P129" s="331"/>
    </row>
    <row r="130" customFormat="false" ht="13.5" hidden="false" customHeight="true" outlineLevel="0" collapsed="false">
      <c r="A130" s="242" t="s">
        <v>555</v>
      </c>
      <c r="B130" s="241" t="s">
        <v>494</v>
      </c>
      <c r="C130" s="94" t="s">
        <v>47</v>
      </c>
      <c r="D130" s="239" t="n">
        <v>525</v>
      </c>
      <c r="E130" s="239" t="n">
        <v>950</v>
      </c>
      <c r="F130" s="239" t="n">
        <v>1000</v>
      </c>
      <c r="G130" s="90" t="s">
        <v>90</v>
      </c>
      <c r="H130" s="241" t="s">
        <v>86</v>
      </c>
      <c r="I130" s="96" t="s">
        <v>495</v>
      </c>
      <c r="J130" s="90" t="s">
        <v>390</v>
      </c>
      <c r="K130" s="92" t="s">
        <v>299</v>
      </c>
      <c r="L130" s="84" t="s">
        <v>534</v>
      </c>
      <c r="M130" s="241" t="s">
        <v>379</v>
      </c>
      <c r="N130" s="90" t="s">
        <v>88</v>
      </c>
      <c r="O130" s="90"/>
      <c r="P130" s="346"/>
    </row>
    <row r="131" customFormat="false" ht="13.5" hidden="false" customHeight="true" outlineLevel="0" collapsed="false">
      <c r="A131" s="242" t="s">
        <v>555</v>
      </c>
      <c r="B131" s="241" t="s">
        <v>494</v>
      </c>
      <c r="C131" s="94" t="s">
        <v>41</v>
      </c>
      <c r="D131" s="239" t="n">
        <v>675</v>
      </c>
      <c r="E131" s="239" t="n">
        <v>1250</v>
      </c>
      <c r="F131" s="239" t="n">
        <v>1300</v>
      </c>
      <c r="G131" s="90" t="s">
        <v>90</v>
      </c>
      <c r="H131" s="241" t="s">
        <v>515</v>
      </c>
      <c r="I131" s="96" t="s">
        <v>31</v>
      </c>
      <c r="J131" s="99" t="s">
        <v>87</v>
      </c>
      <c r="K131" s="84" t="str">
        <f aca="false">J4</f>
        <v>周六</v>
      </c>
      <c r="L131" s="93" t="str">
        <f aca="false">$L$70</f>
        <v>12/12-12/31</v>
      </c>
      <c r="M131" s="228" t="s">
        <v>394</v>
      </c>
      <c r="N131" s="96" t="s">
        <v>88</v>
      </c>
      <c r="O131" s="90" t="s">
        <v>369</v>
      </c>
      <c r="P131" s="232" t="s">
        <v>370</v>
      </c>
    </row>
    <row r="132" customFormat="false" ht="14.25" hidden="false" customHeight="true" outlineLevel="0" collapsed="false">
      <c r="A132" s="334" t="s">
        <v>557</v>
      </c>
      <c r="B132" s="257" t="s">
        <v>494</v>
      </c>
      <c r="C132" s="116" t="s">
        <v>84</v>
      </c>
      <c r="D132" s="239" t="n">
        <f aca="false">B18</f>
        <v>575</v>
      </c>
      <c r="E132" s="239" t="n">
        <f aca="false">C18</f>
        <v>1050</v>
      </c>
      <c r="F132" s="239" t="n">
        <f aca="false">D18</f>
        <v>1050</v>
      </c>
      <c r="G132" s="109" t="s">
        <v>359</v>
      </c>
      <c r="H132" s="241" t="s">
        <v>367</v>
      </c>
      <c r="I132" s="96" t="s">
        <v>495</v>
      </c>
      <c r="J132" s="91" t="s">
        <v>390</v>
      </c>
      <c r="K132" s="84" t="str">
        <f aca="false">G5</f>
        <v>周四</v>
      </c>
      <c r="L132" s="93" t="str">
        <f aca="false">A5</f>
        <v>12/14-12/31</v>
      </c>
      <c r="M132" s="241" t="str">
        <f aca="false">F5</f>
        <v>Dragon-2</v>
      </c>
      <c r="N132" s="90" t="s">
        <v>88</v>
      </c>
      <c r="O132" s="96" t="s">
        <v>14</v>
      </c>
      <c r="P132" s="331"/>
    </row>
    <row r="133" customFormat="false" ht="14.25" hidden="false" customHeight="true" outlineLevel="0" collapsed="false">
      <c r="A133" s="334" t="s">
        <v>557</v>
      </c>
      <c r="B133" s="257" t="s">
        <v>494</v>
      </c>
      <c r="C133" s="117" t="s">
        <v>56</v>
      </c>
      <c r="D133" s="239" t="n">
        <f aca="false">D129+50</f>
        <v>700</v>
      </c>
      <c r="E133" s="239" t="n">
        <f aca="false">E129+100</f>
        <v>1250</v>
      </c>
      <c r="F133" s="239" t="n">
        <f aca="false">F129</f>
        <v>1150</v>
      </c>
      <c r="G133" s="109" t="s">
        <v>496</v>
      </c>
      <c r="H133" s="241" t="s">
        <v>367</v>
      </c>
      <c r="I133" s="96" t="s">
        <v>495</v>
      </c>
      <c r="J133" s="91" t="s">
        <v>390</v>
      </c>
      <c r="K133" s="92" t="s">
        <v>12</v>
      </c>
      <c r="L133" s="93" t="str">
        <f aca="false">A42</f>
        <v>12/10-12/31</v>
      </c>
      <c r="M133" s="241" t="s">
        <v>397</v>
      </c>
      <c r="N133" s="96" t="s">
        <v>88</v>
      </c>
      <c r="O133" s="90" t="s">
        <v>14</v>
      </c>
      <c r="P133" s="331"/>
    </row>
    <row r="134" customFormat="false" ht="14.25" hidden="false" customHeight="true" outlineLevel="0" collapsed="false">
      <c r="A134" s="334"/>
      <c r="B134" s="257"/>
      <c r="C134" s="117" t="s">
        <v>47</v>
      </c>
      <c r="D134" s="239" t="n">
        <f aca="false">D130+50</f>
        <v>575</v>
      </c>
      <c r="E134" s="239" t="n">
        <f aca="false">E130+100</f>
        <v>1050</v>
      </c>
      <c r="F134" s="239" t="n">
        <f aca="false">F130</f>
        <v>1000</v>
      </c>
      <c r="G134" s="109" t="s">
        <v>498</v>
      </c>
      <c r="H134" s="241" t="s">
        <v>86</v>
      </c>
      <c r="I134" s="96" t="s">
        <v>495</v>
      </c>
      <c r="J134" s="90" t="s">
        <v>390</v>
      </c>
      <c r="K134" s="92" t="s">
        <v>299</v>
      </c>
      <c r="L134" s="84" t="s">
        <v>534</v>
      </c>
      <c r="M134" s="241" t="s">
        <v>379</v>
      </c>
      <c r="N134" s="90" t="s">
        <v>88</v>
      </c>
      <c r="O134" s="90"/>
      <c r="P134" s="346"/>
    </row>
    <row r="135" customFormat="false" ht="14.25" hidden="false" customHeight="true" outlineLevel="0" collapsed="false">
      <c r="A135" s="334" t="s">
        <v>557</v>
      </c>
      <c r="B135" s="257" t="s">
        <v>494</v>
      </c>
      <c r="C135" s="116" t="s">
        <v>41</v>
      </c>
      <c r="D135" s="239" t="n">
        <v>625</v>
      </c>
      <c r="E135" s="239" t="n">
        <v>1150</v>
      </c>
      <c r="F135" s="239" t="n">
        <v>1200</v>
      </c>
      <c r="G135" s="90" t="s">
        <v>558</v>
      </c>
      <c r="H135" s="241" t="s">
        <v>401</v>
      </c>
      <c r="I135" s="96" t="s">
        <v>31</v>
      </c>
      <c r="J135" s="99" t="s">
        <v>87</v>
      </c>
      <c r="K135" s="84" t="str">
        <f aca="false">J4</f>
        <v>周六</v>
      </c>
      <c r="L135" s="93" t="str">
        <f aca="false">$L$70</f>
        <v>12/12-12/31</v>
      </c>
      <c r="M135" s="228" t="s">
        <v>394</v>
      </c>
      <c r="N135" s="96" t="s">
        <v>88</v>
      </c>
      <c r="O135" s="90" t="s">
        <v>369</v>
      </c>
      <c r="P135" s="232" t="s">
        <v>370</v>
      </c>
    </row>
    <row r="136" customFormat="false" ht="14.25" hidden="false" customHeight="true" outlineLevel="0" collapsed="false">
      <c r="A136" s="347" t="s">
        <v>559</v>
      </c>
      <c r="B136" s="348" t="s">
        <v>560</v>
      </c>
      <c r="C136" s="116" t="s">
        <v>84</v>
      </c>
      <c r="D136" s="349" t="n">
        <f aca="false">G20+13</f>
        <v>613</v>
      </c>
      <c r="E136" s="349" t="n">
        <f aca="false">H20+25</f>
        <v>1125</v>
      </c>
      <c r="F136" s="349" t="n">
        <f aca="false">I20+25</f>
        <v>1125</v>
      </c>
      <c r="G136" s="109" t="s">
        <v>506</v>
      </c>
      <c r="H136" s="255" t="s">
        <v>367</v>
      </c>
      <c r="I136" s="96" t="s">
        <v>495</v>
      </c>
      <c r="J136" s="99" t="s">
        <v>390</v>
      </c>
      <c r="K136" s="84" t="str">
        <f aca="false">G5</f>
        <v>周四</v>
      </c>
      <c r="L136" s="93" t="str">
        <f aca="false">A5</f>
        <v>12/14-12/31</v>
      </c>
      <c r="M136" s="241" t="str">
        <f aca="false">F5</f>
        <v>Dragon-2</v>
      </c>
      <c r="N136" s="90" t="s">
        <v>88</v>
      </c>
      <c r="O136" s="90" t="s">
        <v>14</v>
      </c>
      <c r="P136" s="331"/>
    </row>
    <row r="137" customFormat="false" ht="14.25" hidden="false" customHeight="true" outlineLevel="0" collapsed="false">
      <c r="A137" s="347"/>
      <c r="B137" s="348"/>
      <c r="C137" s="117" t="s">
        <v>56</v>
      </c>
      <c r="D137" s="349" t="n">
        <f aca="false">B50</f>
        <v>675</v>
      </c>
      <c r="E137" s="349" t="n">
        <f aca="false">C50</f>
        <v>1200</v>
      </c>
      <c r="F137" s="349" t="n">
        <f aca="false">D50</f>
        <v>1200</v>
      </c>
      <c r="G137" s="109" t="s">
        <v>506</v>
      </c>
      <c r="H137" s="241" t="s">
        <v>105</v>
      </c>
      <c r="I137" s="96" t="s">
        <v>495</v>
      </c>
      <c r="J137" s="99" t="s">
        <v>390</v>
      </c>
      <c r="K137" s="92" t="s">
        <v>21</v>
      </c>
      <c r="L137" s="93" t="str">
        <f aca="false">L133</f>
        <v>12/10-12/31</v>
      </c>
      <c r="M137" s="241" t="s">
        <v>509</v>
      </c>
      <c r="N137" s="96" t="s">
        <v>88</v>
      </c>
      <c r="O137" s="90" t="s">
        <v>14</v>
      </c>
      <c r="P137" s="232" t="s">
        <v>561</v>
      </c>
    </row>
    <row r="138" customFormat="false" ht="14.25" hidden="false" customHeight="true" outlineLevel="0" collapsed="false">
      <c r="A138" s="347" t="s">
        <v>562</v>
      </c>
      <c r="B138" s="348" t="s">
        <v>560</v>
      </c>
      <c r="C138" s="117" t="s">
        <v>41</v>
      </c>
      <c r="D138" s="350" t="n">
        <v>750</v>
      </c>
      <c r="E138" s="350" t="n">
        <v>1400</v>
      </c>
      <c r="F138" s="350" t="n">
        <v>1450</v>
      </c>
      <c r="G138" s="109" t="s">
        <v>496</v>
      </c>
      <c r="H138" s="241" t="s">
        <v>86</v>
      </c>
      <c r="I138" s="96" t="s">
        <v>31</v>
      </c>
      <c r="J138" s="99" t="s">
        <v>87</v>
      </c>
      <c r="K138" s="92" t="s">
        <v>12</v>
      </c>
      <c r="L138" s="93" t="str">
        <f aca="false">$L$70</f>
        <v>12/12-12/31</v>
      </c>
      <c r="M138" s="241" t="s">
        <v>394</v>
      </c>
      <c r="N138" s="96" t="s">
        <v>88</v>
      </c>
      <c r="O138" s="90" t="s">
        <v>369</v>
      </c>
      <c r="P138" s="331"/>
    </row>
    <row r="139" customFormat="false" ht="14.25" hidden="false" customHeight="true" outlineLevel="0" collapsed="false">
      <c r="A139" s="317" t="s">
        <v>563</v>
      </c>
      <c r="B139" s="241" t="s">
        <v>560</v>
      </c>
      <c r="C139" s="116" t="s">
        <v>84</v>
      </c>
      <c r="D139" s="349" t="n">
        <f aca="false">G20+13</f>
        <v>613</v>
      </c>
      <c r="E139" s="349" t="n">
        <f aca="false">H20+25</f>
        <v>1125</v>
      </c>
      <c r="F139" s="349" t="n">
        <f aca="false">I20+25</f>
        <v>1125</v>
      </c>
      <c r="G139" s="109" t="s">
        <v>506</v>
      </c>
      <c r="H139" s="255" t="s">
        <v>386</v>
      </c>
      <c r="I139" s="96" t="s">
        <v>495</v>
      </c>
      <c r="J139" s="99" t="s">
        <v>390</v>
      </c>
      <c r="K139" s="84" t="str">
        <f aca="false">G5</f>
        <v>周四</v>
      </c>
      <c r="L139" s="93" t="str">
        <f aca="false">A5</f>
        <v>12/14-12/31</v>
      </c>
      <c r="M139" s="241" t="str">
        <f aca="false">F5</f>
        <v>Dragon-2</v>
      </c>
      <c r="N139" s="90" t="s">
        <v>88</v>
      </c>
      <c r="O139" s="90" t="s">
        <v>14</v>
      </c>
      <c r="P139" s="331"/>
    </row>
    <row r="140" customFormat="false" ht="14.25" hidden="false" customHeight="true" outlineLevel="0" collapsed="false">
      <c r="A140" s="317" t="s">
        <v>564</v>
      </c>
      <c r="B140" s="241" t="s">
        <v>560</v>
      </c>
      <c r="C140" s="116" t="s">
        <v>56</v>
      </c>
      <c r="D140" s="349" t="n">
        <f aca="false">B50</f>
        <v>675</v>
      </c>
      <c r="E140" s="349" t="n">
        <f aca="false">C50</f>
        <v>1200</v>
      </c>
      <c r="F140" s="349" t="n">
        <f aca="false">D50</f>
        <v>1200</v>
      </c>
      <c r="G140" s="109" t="s">
        <v>506</v>
      </c>
      <c r="H140" s="255" t="s">
        <v>144</v>
      </c>
      <c r="I140" s="96" t="s">
        <v>495</v>
      </c>
      <c r="J140" s="99" t="s">
        <v>390</v>
      </c>
      <c r="K140" s="92" t="s">
        <v>21</v>
      </c>
      <c r="L140" s="93" t="str">
        <f aca="false">L126</f>
        <v>12/10-12/31</v>
      </c>
      <c r="M140" s="241" t="s">
        <v>509</v>
      </c>
      <c r="N140" s="96" t="s">
        <v>88</v>
      </c>
      <c r="O140" s="90" t="s">
        <v>14</v>
      </c>
      <c r="P140" s="106"/>
    </row>
    <row r="141" customFormat="false" ht="14.25" hidden="false" customHeight="true" outlineLevel="0" collapsed="false">
      <c r="A141" s="317" t="s">
        <v>565</v>
      </c>
      <c r="B141" s="241" t="s">
        <v>529</v>
      </c>
      <c r="C141" s="116" t="s">
        <v>84</v>
      </c>
      <c r="D141" s="239" t="n">
        <f aca="false">B14</f>
        <v>525</v>
      </c>
      <c r="E141" s="239" t="n">
        <f aca="false">C14</f>
        <v>950</v>
      </c>
      <c r="F141" s="239" t="n">
        <f aca="false">D14</f>
        <v>950</v>
      </c>
      <c r="G141" s="109" t="s">
        <v>505</v>
      </c>
      <c r="H141" s="255" t="s">
        <v>386</v>
      </c>
      <c r="I141" s="96" t="s">
        <v>31</v>
      </c>
      <c r="J141" s="99" t="s">
        <v>390</v>
      </c>
      <c r="K141" s="84" t="str">
        <f aca="false">G5</f>
        <v>周四</v>
      </c>
      <c r="L141" s="93" t="str">
        <f aca="false">A5</f>
        <v>12/14-12/31</v>
      </c>
      <c r="M141" s="241" t="str">
        <f aca="false">F5</f>
        <v>Dragon-2</v>
      </c>
      <c r="N141" s="90" t="s">
        <v>88</v>
      </c>
      <c r="O141" s="90" t="s">
        <v>14</v>
      </c>
      <c r="P141" s="106"/>
    </row>
    <row r="142" customFormat="false" ht="14.25" hidden="false" customHeight="true" outlineLevel="0" collapsed="false">
      <c r="A142" s="317" t="s">
        <v>565</v>
      </c>
      <c r="B142" s="241" t="s">
        <v>529</v>
      </c>
      <c r="C142" s="116" t="s">
        <v>56</v>
      </c>
      <c r="D142" s="239" t="n">
        <f aca="false">B42</f>
        <v>550</v>
      </c>
      <c r="E142" s="239" t="n">
        <f aca="false">C42</f>
        <v>1000</v>
      </c>
      <c r="F142" s="239" t="n">
        <f aca="false">D42</f>
        <v>1050</v>
      </c>
      <c r="G142" s="109" t="s">
        <v>410</v>
      </c>
      <c r="H142" s="241" t="s">
        <v>386</v>
      </c>
      <c r="I142" s="96" t="s">
        <v>31</v>
      </c>
      <c r="J142" s="91" t="s">
        <v>390</v>
      </c>
      <c r="K142" s="92" t="s">
        <v>21</v>
      </c>
      <c r="L142" s="93" t="str">
        <f aca="false">A42</f>
        <v>12/10-12/31</v>
      </c>
      <c r="M142" s="96" t="s">
        <v>374</v>
      </c>
      <c r="N142" s="96" t="s">
        <v>88</v>
      </c>
      <c r="O142" s="90" t="s">
        <v>14</v>
      </c>
      <c r="P142" s="106"/>
    </row>
    <row r="143" customFormat="false" ht="14.25" hidden="false" customHeight="true" outlineLevel="0" collapsed="false">
      <c r="A143" s="317" t="s">
        <v>565</v>
      </c>
      <c r="B143" s="241" t="s">
        <v>529</v>
      </c>
      <c r="C143" s="320" t="s">
        <v>48</v>
      </c>
      <c r="D143" s="239" t="n">
        <f aca="false">C37</f>
        <v>1000</v>
      </c>
      <c r="E143" s="239" t="n">
        <f aca="false">D37</f>
        <v>1900</v>
      </c>
      <c r="F143" s="239" t="n">
        <f aca="false">E37</f>
        <v>1900</v>
      </c>
      <c r="G143" s="109" t="s">
        <v>553</v>
      </c>
      <c r="H143" s="255" t="s">
        <v>144</v>
      </c>
      <c r="I143" s="96" t="s">
        <v>31</v>
      </c>
      <c r="J143" s="91" t="s">
        <v>390</v>
      </c>
      <c r="K143" s="92" t="s">
        <v>18</v>
      </c>
      <c r="L143" s="84" t="str">
        <f aca="false">G24</f>
        <v>12/1-12/31</v>
      </c>
      <c r="M143" s="241" t="s">
        <v>376</v>
      </c>
      <c r="N143" s="90" t="s">
        <v>88</v>
      </c>
      <c r="O143" s="90" t="s">
        <v>100</v>
      </c>
      <c r="P143" s="323" t="str">
        <f aca="false">P58</f>
        <v>超重费  18T-21T usd50/20，21T-23T usd100/20,23T-25T USD200/20</v>
      </c>
    </row>
    <row r="144" customFormat="false" ht="14.25" hidden="false" customHeight="true" outlineLevel="0" collapsed="false">
      <c r="A144" s="328" t="s">
        <v>566</v>
      </c>
      <c r="B144" s="329" t="s">
        <v>529</v>
      </c>
      <c r="C144" s="116" t="s">
        <v>84</v>
      </c>
      <c r="D144" s="239" t="n">
        <f aca="false">B13+100</f>
        <v>625</v>
      </c>
      <c r="E144" s="239" t="n">
        <f aca="false">C13+150</f>
        <v>1100</v>
      </c>
      <c r="F144" s="239" t="n">
        <f aca="false">D13+150</f>
        <v>1100</v>
      </c>
      <c r="G144" s="109" t="s">
        <v>505</v>
      </c>
      <c r="H144" s="241" t="s">
        <v>237</v>
      </c>
      <c r="I144" s="96" t="s">
        <v>31</v>
      </c>
      <c r="J144" s="96" t="s">
        <v>390</v>
      </c>
      <c r="K144" s="84" t="str">
        <f aca="false">G4</f>
        <v>周二</v>
      </c>
      <c r="L144" s="93" t="str">
        <f aca="false">A5</f>
        <v>12/14-12/31</v>
      </c>
      <c r="M144" s="241" t="str">
        <f aca="false">F4</f>
        <v>TIGER</v>
      </c>
      <c r="N144" s="90" t="s">
        <v>88</v>
      </c>
      <c r="O144" s="90" t="s">
        <v>14</v>
      </c>
      <c r="P144" s="323"/>
    </row>
    <row r="145" customFormat="false" ht="14.25" hidden="false" customHeight="true" outlineLevel="0" collapsed="false">
      <c r="A145" s="351" t="s">
        <v>567</v>
      </c>
      <c r="B145" s="352" t="s">
        <v>504</v>
      </c>
      <c r="C145" s="116" t="s">
        <v>84</v>
      </c>
      <c r="D145" s="239" t="n">
        <f aca="false">B4+250</f>
        <v>775</v>
      </c>
      <c r="E145" s="239" t="n">
        <f aca="false">C4+400</f>
        <v>1350</v>
      </c>
      <c r="F145" s="239" t="n">
        <f aca="false">D4+400</f>
        <v>1400</v>
      </c>
      <c r="G145" s="109" t="s">
        <v>512</v>
      </c>
      <c r="H145" s="255" t="s">
        <v>568</v>
      </c>
      <c r="I145" s="96" t="s">
        <v>31</v>
      </c>
      <c r="J145" s="91" t="s">
        <v>87</v>
      </c>
      <c r="K145" s="84" t="str">
        <f aca="false">G4</f>
        <v>周二</v>
      </c>
      <c r="L145" s="84" t="str">
        <f aca="false">A5</f>
        <v>12/14-12/31</v>
      </c>
      <c r="M145" s="241" t="str">
        <f aca="false">F4</f>
        <v>TIGER</v>
      </c>
      <c r="N145" s="90" t="s">
        <v>88</v>
      </c>
      <c r="O145" s="90" t="s">
        <v>14</v>
      </c>
      <c r="P145" s="323"/>
    </row>
    <row r="146" customFormat="false" ht="14.25" hidden="false" customHeight="true" outlineLevel="0" collapsed="false">
      <c r="A146" s="353" t="s">
        <v>569</v>
      </c>
      <c r="B146" s="352" t="s">
        <v>504</v>
      </c>
      <c r="C146" s="116" t="s">
        <v>56</v>
      </c>
      <c r="D146" s="239" t="n">
        <f aca="false">D102</f>
        <v>725</v>
      </c>
      <c r="E146" s="239" t="n">
        <f aca="false">E102</f>
        <v>1300</v>
      </c>
      <c r="F146" s="239" t="n">
        <f aca="false">F102</f>
        <v>1300</v>
      </c>
      <c r="G146" s="109" t="s">
        <v>362</v>
      </c>
      <c r="H146" s="255" t="s">
        <v>382</v>
      </c>
      <c r="I146" s="96" t="s">
        <v>31</v>
      </c>
      <c r="J146" s="91" t="s">
        <v>390</v>
      </c>
      <c r="K146" s="92" t="s">
        <v>21</v>
      </c>
      <c r="L146" s="93" t="str">
        <f aca="false">A42</f>
        <v>12/10-12/31</v>
      </c>
      <c r="M146" s="241" t="s">
        <v>374</v>
      </c>
      <c r="N146" s="96" t="s">
        <v>88</v>
      </c>
      <c r="O146" s="90" t="s">
        <v>14</v>
      </c>
      <c r="P146" s="323"/>
    </row>
    <row r="147" customFormat="false" ht="14.25" hidden="false" customHeight="true" outlineLevel="0" collapsed="false">
      <c r="A147" s="328" t="s">
        <v>570</v>
      </c>
      <c r="B147" s="352" t="s">
        <v>504</v>
      </c>
      <c r="C147" s="116" t="s">
        <v>84</v>
      </c>
      <c r="D147" s="239" t="n">
        <f aca="false">B4+250</f>
        <v>775</v>
      </c>
      <c r="E147" s="239" t="n">
        <f aca="false">C4+400</f>
        <v>1350</v>
      </c>
      <c r="F147" s="239" t="n">
        <f aca="false">D4+400</f>
        <v>1400</v>
      </c>
      <c r="G147" s="109" t="s">
        <v>512</v>
      </c>
      <c r="H147" s="241" t="s">
        <v>235</v>
      </c>
      <c r="I147" s="96" t="s">
        <v>31</v>
      </c>
      <c r="J147" s="96" t="s">
        <v>87</v>
      </c>
      <c r="K147" s="84" t="str">
        <f aca="false">G4</f>
        <v>周二</v>
      </c>
      <c r="L147" s="93" t="str">
        <f aca="false">A5</f>
        <v>12/14-12/31</v>
      </c>
      <c r="M147" s="241" t="str">
        <f aca="false">F4</f>
        <v>TIGER</v>
      </c>
      <c r="N147" s="90" t="s">
        <v>88</v>
      </c>
      <c r="O147" s="90" t="s">
        <v>14</v>
      </c>
      <c r="P147" s="323"/>
    </row>
    <row r="148" customFormat="false" ht="14.25" hidden="false" customHeight="true" outlineLevel="0" collapsed="false">
      <c r="A148" s="317" t="s">
        <v>466</v>
      </c>
      <c r="B148" s="241" t="s">
        <v>516</v>
      </c>
      <c r="C148" s="116" t="s">
        <v>84</v>
      </c>
      <c r="D148" s="239" t="n">
        <f aca="false">G17</f>
        <v>675</v>
      </c>
      <c r="E148" s="239" t="n">
        <f aca="false">H17</f>
        <v>1350</v>
      </c>
      <c r="F148" s="239" t="n">
        <f aca="false">I17</f>
        <v>1350</v>
      </c>
      <c r="G148" s="109" t="s">
        <v>512</v>
      </c>
      <c r="H148" s="241" t="s">
        <v>220</v>
      </c>
      <c r="I148" s="96" t="s">
        <v>31</v>
      </c>
      <c r="J148" s="96" t="s">
        <v>390</v>
      </c>
      <c r="K148" s="84" t="str">
        <f aca="false">G4</f>
        <v>周二</v>
      </c>
      <c r="L148" s="93" t="str">
        <f aca="false">A5</f>
        <v>12/14-12/31</v>
      </c>
      <c r="M148" s="241" t="str">
        <f aca="false">F4</f>
        <v>TIGER</v>
      </c>
      <c r="N148" s="90" t="s">
        <v>88</v>
      </c>
      <c r="O148" s="90" t="s">
        <v>14</v>
      </c>
      <c r="P148" s="323"/>
    </row>
    <row r="149" customFormat="false" ht="14.25" hidden="false" customHeight="true" outlineLevel="0" collapsed="false">
      <c r="A149" s="317" t="s">
        <v>466</v>
      </c>
      <c r="B149" s="241" t="s">
        <v>516</v>
      </c>
      <c r="C149" s="116" t="s">
        <v>56</v>
      </c>
      <c r="D149" s="239" t="n">
        <f aca="false">B51+200</f>
        <v>850</v>
      </c>
      <c r="E149" s="239" t="n">
        <f aca="false">C51+400</f>
        <v>1600</v>
      </c>
      <c r="F149" s="239" t="n">
        <f aca="false">E149</f>
        <v>1600</v>
      </c>
      <c r="G149" s="109" t="s">
        <v>571</v>
      </c>
      <c r="H149" s="241" t="s">
        <v>179</v>
      </c>
      <c r="I149" s="96" t="s">
        <v>31</v>
      </c>
      <c r="J149" s="96" t="s">
        <v>87</v>
      </c>
      <c r="K149" s="92" t="s">
        <v>21</v>
      </c>
      <c r="L149" s="93" t="str">
        <f aca="false">A42</f>
        <v>12/10-12/31</v>
      </c>
      <c r="M149" s="241" t="s">
        <v>509</v>
      </c>
      <c r="N149" s="96" t="s">
        <v>88</v>
      </c>
      <c r="O149" s="90" t="s">
        <v>14</v>
      </c>
      <c r="P149" s="323"/>
    </row>
    <row r="150" customFormat="false" ht="14.25" hidden="false" customHeight="true" outlineLevel="0" collapsed="false">
      <c r="A150" s="317" t="s">
        <v>466</v>
      </c>
      <c r="B150" s="241" t="s">
        <v>516</v>
      </c>
      <c r="C150" s="320" t="s">
        <v>48</v>
      </c>
      <c r="D150" s="239" t="n">
        <f aca="false">C35</f>
        <v>1150</v>
      </c>
      <c r="E150" s="239" t="n">
        <f aca="false">D35</f>
        <v>2200</v>
      </c>
      <c r="F150" s="239" t="n">
        <f aca="false">E35</f>
        <v>2200</v>
      </c>
      <c r="G150" s="109" t="s">
        <v>553</v>
      </c>
      <c r="H150" s="241" t="s">
        <v>220</v>
      </c>
      <c r="I150" s="96" t="s">
        <v>177</v>
      </c>
      <c r="J150" s="91" t="s">
        <v>390</v>
      </c>
      <c r="K150" s="92" t="s">
        <v>18</v>
      </c>
      <c r="L150" s="84" t="str">
        <f aca="false">G24</f>
        <v>12/1-12/31</v>
      </c>
      <c r="M150" s="241" t="s">
        <v>376</v>
      </c>
      <c r="N150" s="90" t="s">
        <v>88</v>
      </c>
      <c r="O150" s="90" t="s">
        <v>100</v>
      </c>
      <c r="P150" s="323" t="str">
        <f aca="false">P58</f>
        <v>超重费  18T-21T usd50/20，21T-23T usd100/20,23T-25T USD200/20</v>
      </c>
    </row>
    <row r="151" customFormat="false" ht="14.25" hidden="false" customHeight="true" outlineLevel="0" collapsed="false">
      <c r="A151" s="242" t="s">
        <v>461</v>
      </c>
      <c r="B151" s="257" t="s">
        <v>572</v>
      </c>
      <c r="C151" s="116" t="s">
        <v>84</v>
      </c>
      <c r="D151" s="239" t="n">
        <f aca="false">B15+9</f>
        <v>584</v>
      </c>
      <c r="E151" s="239" t="n">
        <f aca="false">C15+18</f>
        <v>1068</v>
      </c>
      <c r="F151" s="239" t="n">
        <f aca="false">D15+18</f>
        <v>1068</v>
      </c>
      <c r="G151" s="109" t="s">
        <v>497</v>
      </c>
      <c r="H151" s="228" t="s">
        <v>126</v>
      </c>
      <c r="I151" s="96" t="s">
        <v>177</v>
      </c>
      <c r="J151" s="91" t="s">
        <v>87</v>
      </c>
      <c r="K151" s="84" t="str">
        <f aca="false">G7</f>
        <v>周三</v>
      </c>
      <c r="L151" s="84" t="str">
        <f aca="false">A5</f>
        <v>12/14-12/31</v>
      </c>
      <c r="M151" s="249" t="str">
        <f aca="false">F7</f>
        <v>Phoenix-2</v>
      </c>
      <c r="N151" s="90" t="s">
        <v>88</v>
      </c>
      <c r="O151" s="90" t="s">
        <v>14</v>
      </c>
      <c r="P151" s="323"/>
    </row>
    <row r="152" customFormat="false" ht="14.25" hidden="false" customHeight="true" outlineLevel="0" collapsed="false">
      <c r="A152" s="242" t="s">
        <v>461</v>
      </c>
      <c r="B152" s="257" t="s">
        <v>572</v>
      </c>
      <c r="C152" s="320" t="s">
        <v>48</v>
      </c>
      <c r="D152" s="239" t="n">
        <f aca="false">C31</f>
        <v>1100</v>
      </c>
      <c r="E152" s="239" t="n">
        <f aca="false">D31</f>
        <v>2200</v>
      </c>
      <c r="F152" s="239" t="n">
        <f aca="false">E31</f>
        <v>2200</v>
      </c>
      <c r="G152" s="90" t="s">
        <v>90</v>
      </c>
      <c r="H152" s="228" t="s">
        <v>144</v>
      </c>
      <c r="I152" s="96" t="s">
        <v>177</v>
      </c>
      <c r="J152" s="91" t="s">
        <v>390</v>
      </c>
      <c r="K152" s="92" t="s">
        <v>91</v>
      </c>
      <c r="L152" s="93" t="str">
        <f aca="false">G24</f>
        <v>12/1-12/31</v>
      </c>
      <c r="M152" s="241" t="s">
        <v>500</v>
      </c>
      <c r="N152" s="90" t="s">
        <v>501</v>
      </c>
      <c r="O152" s="90" t="s">
        <v>100</v>
      </c>
      <c r="P152" s="323" t="str">
        <f aca="false">P58</f>
        <v>超重费  18T-21T usd50/20，21T-23T usd100/20,23T-25T USD200/20</v>
      </c>
    </row>
    <row r="153" customFormat="false" ht="14.25" hidden="false" customHeight="true" outlineLevel="0" collapsed="false">
      <c r="A153" s="242"/>
      <c r="B153" s="257"/>
      <c r="C153" s="320" t="s">
        <v>47</v>
      </c>
      <c r="D153" s="239" t="n">
        <v>575</v>
      </c>
      <c r="E153" s="239" t="n">
        <v>1150</v>
      </c>
      <c r="F153" s="239" t="n">
        <f aca="false">E153</f>
        <v>1150</v>
      </c>
      <c r="G153" s="109" t="s">
        <v>533</v>
      </c>
      <c r="H153" s="228" t="s">
        <v>573</v>
      </c>
      <c r="I153" s="96" t="s">
        <v>495</v>
      </c>
      <c r="J153" s="90" t="s">
        <v>390</v>
      </c>
      <c r="K153" s="92" t="s">
        <v>18</v>
      </c>
      <c r="L153" s="84" t="s">
        <v>534</v>
      </c>
      <c r="M153" s="228" t="s">
        <v>376</v>
      </c>
      <c r="N153" s="90" t="s">
        <v>88</v>
      </c>
      <c r="O153" s="90"/>
      <c r="P153" s="323"/>
    </row>
    <row r="154" customFormat="false" ht="14.25" hidden="false" customHeight="true" outlineLevel="0" collapsed="false">
      <c r="A154" s="242" t="s">
        <v>461</v>
      </c>
      <c r="B154" s="257" t="s">
        <v>572</v>
      </c>
      <c r="C154" s="320" t="s">
        <v>41</v>
      </c>
      <c r="D154" s="239" t="n">
        <v>625</v>
      </c>
      <c r="E154" s="239" t="n">
        <v>1150</v>
      </c>
      <c r="F154" s="239" t="n">
        <f aca="false">E154+50</f>
        <v>1200</v>
      </c>
      <c r="G154" s="90" t="s">
        <v>90</v>
      </c>
      <c r="H154" s="228" t="s">
        <v>401</v>
      </c>
      <c r="I154" s="96" t="s">
        <v>31</v>
      </c>
      <c r="J154" s="99" t="s">
        <v>87</v>
      </c>
      <c r="K154" s="84" t="str">
        <f aca="false">J4</f>
        <v>周六</v>
      </c>
      <c r="L154" s="93" t="str">
        <f aca="false">$L$70</f>
        <v>12/12-12/31</v>
      </c>
      <c r="M154" s="228" t="s">
        <v>394</v>
      </c>
      <c r="N154" s="96" t="s">
        <v>88</v>
      </c>
      <c r="O154" s="90" t="s">
        <v>369</v>
      </c>
      <c r="P154" s="319" t="s">
        <v>370</v>
      </c>
    </row>
    <row r="155" customFormat="false" ht="14.25" hidden="false" customHeight="true" outlineLevel="0" collapsed="false">
      <c r="A155" s="342" t="s">
        <v>463</v>
      </c>
      <c r="B155" s="238" t="s">
        <v>572</v>
      </c>
      <c r="C155" s="320" t="s">
        <v>84</v>
      </c>
      <c r="D155" s="239" t="n">
        <f aca="false">B15+9</f>
        <v>584</v>
      </c>
      <c r="E155" s="239" t="n">
        <f aca="false">C15+18</f>
        <v>1068</v>
      </c>
      <c r="F155" s="239" t="n">
        <f aca="false">D15+18</f>
        <v>1068</v>
      </c>
      <c r="G155" s="109" t="s">
        <v>497</v>
      </c>
      <c r="H155" s="237" t="s">
        <v>386</v>
      </c>
      <c r="I155" s="96" t="s">
        <v>177</v>
      </c>
      <c r="J155" s="91" t="s">
        <v>87</v>
      </c>
      <c r="K155" s="84" t="str">
        <f aca="false">G7</f>
        <v>周三</v>
      </c>
      <c r="L155" s="84" t="str">
        <f aca="false">A5</f>
        <v>12/14-12/31</v>
      </c>
      <c r="M155" s="241" t="str">
        <f aca="false">F7</f>
        <v>Phoenix-2</v>
      </c>
      <c r="N155" s="90" t="s">
        <v>88</v>
      </c>
      <c r="O155" s="90" t="s">
        <v>14</v>
      </c>
      <c r="P155" s="323"/>
    </row>
    <row r="156" customFormat="false" ht="14.25" hidden="false" customHeight="true" outlineLevel="0" collapsed="false">
      <c r="A156" s="342"/>
      <c r="B156" s="238"/>
      <c r="C156" s="320" t="s">
        <v>41</v>
      </c>
      <c r="D156" s="239" t="n">
        <v>975</v>
      </c>
      <c r="E156" s="239" t="n">
        <v>1850</v>
      </c>
      <c r="F156" s="239" t="n">
        <v>1900</v>
      </c>
      <c r="G156" s="109" t="s">
        <v>461</v>
      </c>
      <c r="H156" s="237"/>
      <c r="I156" s="96" t="s">
        <v>31</v>
      </c>
      <c r="J156" s="99" t="s">
        <v>87</v>
      </c>
      <c r="K156" s="92" t="s">
        <v>12</v>
      </c>
      <c r="L156" s="93" t="str">
        <f aca="false">$L$70</f>
        <v>12/12-12/31</v>
      </c>
      <c r="M156" s="241" t="s">
        <v>394</v>
      </c>
      <c r="N156" s="96" t="s">
        <v>88</v>
      </c>
      <c r="O156" s="90" t="s">
        <v>369</v>
      </c>
      <c r="P156" s="319" t="s">
        <v>370</v>
      </c>
    </row>
    <row r="157" customFormat="false" ht="14.25" hidden="false" customHeight="true" outlineLevel="0" collapsed="false">
      <c r="A157" s="342"/>
      <c r="B157" s="238"/>
      <c r="C157" s="320" t="s">
        <v>47</v>
      </c>
      <c r="D157" s="239" t="n">
        <f aca="false">$D$153</f>
        <v>575</v>
      </c>
      <c r="E157" s="239" t="n">
        <f aca="false">$E$153</f>
        <v>1150</v>
      </c>
      <c r="F157" s="239" t="n">
        <f aca="false">$F$153</f>
        <v>1150</v>
      </c>
      <c r="G157" s="109" t="s">
        <v>533</v>
      </c>
      <c r="H157" s="237" t="s">
        <v>367</v>
      </c>
      <c r="I157" s="96" t="s">
        <v>495</v>
      </c>
      <c r="J157" s="90" t="s">
        <v>390</v>
      </c>
      <c r="K157" s="92" t="s">
        <v>18</v>
      </c>
      <c r="L157" s="84" t="s">
        <v>534</v>
      </c>
      <c r="M157" s="228" t="s">
        <v>376</v>
      </c>
      <c r="N157" s="90" t="s">
        <v>88</v>
      </c>
      <c r="O157" s="90"/>
      <c r="P157" s="323"/>
    </row>
    <row r="158" customFormat="false" ht="14.25" hidden="false" customHeight="true" outlineLevel="0" collapsed="false">
      <c r="A158" s="342" t="s">
        <v>574</v>
      </c>
      <c r="B158" s="238" t="s">
        <v>572</v>
      </c>
      <c r="C158" s="320" t="s">
        <v>48</v>
      </c>
      <c r="D158" s="239" t="n">
        <f aca="false">C30</f>
        <v>1100</v>
      </c>
      <c r="E158" s="239" t="n">
        <f aca="false">D30</f>
        <v>2200</v>
      </c>
      <c r="F158" s="239" t="n">
        <f aca="false">E30</f>
        <v>2200</v>
      </c>
      <c r="G158" s="90" t="s">
        <v>90</v>
      </c>
      <c r="H158" s="228" t="s">
        <v>515</v>
      </c>
      <c r="I158" s="96" t="s">
        <v>177</v>
      </c>
      <c r="J158" s="91" t="s">
        <v>390</v>
      </c>
      <c r="K158" s="92" t="s">
        <v>91</v>
      </c>
      <c r="L158" s="93" t="str">
        <f aca="false">G25</f>
        <v>12/1-12/31</v>
      </c>
      <c r="M158" s="241" t="s">
        <v>500</v>
      </c>
      <c r="N158" s="90" t="s">
        <v>501</v>
      </c>
      <c r="O158" s="90" t="s">
        <v>100</v>
      </c>
      <c r="P158" s="323" t="s">
        <v>502</v>
      </c>
    </row>
    <row r="159" customFormat="false" ht="14.25" hidden="false" customHeight="true" outlineLevel="0" collapsed="false">
      <c r="A159" s="342" t="s">
        <v>410</v>
      </c>
      <c r="B159" s="238" t="s">
        <v>410</v>
      </c>
      <c r="C159" s="320" t="s">
        <v>56</v>
      </c>
      <c r="D159" s="230" t="n">
        <f aca="false">B47</f>
        <v>650</v>
      </c>
      <c r="E159" s="230" t="n">
        <f aca="false">C47</f>
        <v>1150</v>
      </c>
      <c r="F159" s="239" t="n">
        <f aca="false">D47</f>
        <v>1150</v>
      </c>
      <c r="G159" s="90" t="s">
        <v>90</v>
      </c>
      <c r="H159" s="228" t="s">
        <v>158</v>
      </c>
      <c r="I159" s="96" t="s">
        <v>31</v>
      </c>
      <c r="J159" s="91" t="s">
        <v>390</v>
      </c>
      <c r="K159" s="92" t="s">
        <v>21</v>
      </c>
      <c r="L159" s="93" t="str">
        <f aca="false">A42</f>
        <v>12/10-12/31</v>
      </c>
      <c r="M159" s="241" t="s">
        <v>374</v>
      </c>
      <c r="N159" s="96" t="s">
        <v>88</v>
      </c>
      <c r="O159" s="90" t="s">
        <v>14</v>
      </c>
      <c r="P159" s="112"/>
    </row>
    <row r="161" customFormat="false" ht="13.5" hidden="false" customHeight="false" outlineLevel="0" collapsed="false">
      <c r="E161" s="268" t="s">
        <v>575</v>
      </c>
    </row>
  </sheetData>
  <autoFilter ref="A53:P159"/>
  <mergeCells count="60">
    <mergeCell ref="A1:O1"/>
    <mergeCell ref="A54:A55"/>
    <mergeCell ref="B54:B55"/>
    <mergeCell ref="A56:A58"/>
    <mergeCell ref="B56:B58"/>
    <mergeCell ref="A60:A61"/>
    <mergeCell ref="B60:B61"/>
    <mergeCell ref="A62:A64"/>
    <mergeCell ref="B62:B64"/>
    <mergeCell ref="A65:A66"/>
    <mergeCell ref="B65:B66"/>
    <mergeCell ref="A68:A70"/>
    <mergeCell ref="B68:B70"/>
    <mergeCell ref="A73:A75"/>
    <mergeCell ref="B73:B75"/>
    <mergeCell ref="A76:A78"/>
    <mergeCell ref="B76:B78"/>
    <mergeCell ref="A80:A81"/>
    <mergeCell ref="B80:B81"/>
    <mergeCell ref="A82:A84"/>
    <mergeCell ref="B82:B84"/>
    <mergeCell ref="A86:A87"/>
    <mergeCell ref="B86:B87"/>
    <mergeCell ref="A88:A90"/>
    <mergeCell ref="B88:B90"/>
    <mergeCell ref="A92:A94"/>
    <mergeCell ref="B92:B94"/>
    <mergeCell ref="A95:A97"/>
    <mergeCell ref="B95:B97"/>
    <mergeCell ref="A99:A100"/>
    <mergeCell ref="B99:B100"/>
    <mergeCell ref="B101:B102"/>
    <mergeCell ref="A103:A106"/>
    <mergeCell ref="B103:B106"/>
    <mergeCell ref="A107:A111"/>
    <mergeCell ref="B107:B111"/>
    <mergeCell ref="A112:A115"/>
    <mergeCell ref="B112:B115"/>
    <mergeCell ref="A117:A120"/>
    <mergeCell ref="B117:B120"/>
    <mergeCell ref="A121:A124"/>
    <mergeCell ref="B121:B124"/>
    <mergeCell ref="A125:A127"/>
    <mergeCell ref="B125:B127"/>
    <mergeCell ref="A128:A131"/>
    <mergeCell ref="B128:B131"/>
    <mergeCell ref="A132:A135"/>
    <mergeCell ref="B132:B135"/>
    <mergeCell ref="A136:A138"/>
    <mergeCell ref="B136:B138"/>
    <mergeCell ref="A139:A140"/>
    <mergeCell ref="B139:B140"/>
    <mergeCell ref="A141:A143"/>
    <mergeCell ref="B141:B143"/>
    <mergeCell ref="A148:A150"/>
    <mergeCell ref="B148:B150"/>
    <mergeCell ref="A151:A154"/>
    <mergeCell ref="B151:B154"/>
    <mergeCell ref="A155:A158"/>
    <mergeCell ref="B155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:L1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7.75"/>
    <col collapsed="false" customWidth="true" hidden="false" outlineLevel="0" max="2" min="2" style="266" width="10.49"/>
    <col collapsed="false" customWidth="true" hidden="false" outlineLevel="0" max="3" min="3" style="266" width="7.12"/>
    <col collapsed="false" customWidth="true" hidden="false" outlineLevel="0" max="4" min="4" style="268" width="5.99"/>
    <col collapsed="false" customWidth="true" hidden="false" outlineLevel="0" max="5" min="5" style="268" width="5.87"/>
    <col collapsed="false" customWidth="true" hidden="false" outlineLevel="0" max="6" min="6" style="268" width="5.99"/>
    <col collapsed="false" customWidth="true" hidden="false" outlineLevel="0" max="7" min="7" style="266" width="9.99"/>
    <col collapsed="false" customWidth="true" hidden="false" outlineLevel="0" max="8" min="8" style="266" width="6.87"/>
    <col collapsed="false" customWidth="true" hidden="false" outlineLevel="0" max="9" min="9" style="266" width="4.75"/>
    <col collapsed="false" customWidth="true" hidden="false" outlineLevel="0" max="10" min="10" style="266" width="6.12"/>
    <col collapsed="false" customWidth="true" hidden="false" outlineLevel="0" max="11" min="11" style="266" width="12.75"/>
    <col collapsed="false" customWidth="true" hidden="false" outlineLevel="0" max="12" min="12" style="266" width="7.87"/>
    <col collapsed="false" customWidth="true" hidden="false" outlineLevel="0" max="13" min="13" style="202" width="8.25"/>
    <col collapsed="false" customWidth="false" hidden="false" outlineLevel="0" max="14" min="14" style="266" width="8.99"/>
    <col collapsed="false" customWidth="true" hidden="false" outlineLevel="0" max="15" min="15" style="266" width="5.75"/>
    <col collapsed="false" customWidth="true" hidden="false" outlineLevel="0" max="16" min="16" style="266" width="47.87"/>
    <col collapsed="false" customWidth="true" hidden="false" outlineLevel="0" max="17" min="17" style="266" width="10.74"/>
    <col collapsed="false" customWidth="false" hidden="false" outlineLevel="0" max="26" min="18" style="266" width="8.99"/>
    <col collapsed="false" customWidth="true" hidden="false" outlineLevel="0" max="27" min="27" style="266" width="10.25"/>
    <col collapsed="false" customWidth="false" hidden="false" outlineLevel="0" max="257" min="28" style="266" width="8.99"/>
  </cols>
  <sheetData>
    <row r="1" customFormat="false" ht="25.5" hidden="false" customHeight="true" outlineLevel="0" collapsed="false">
      <c r="A1" s="354" t="s">
        <v>57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</row>
    <row r="2" customFormat="false" ht="15.75" hidden="false" customHeight="false" outlineLevel="0" collapsed="false">
      <c r="A2" s="27" t="s">
        <v>577</v>
      </c>
      <c r="B2" s="356" t="s">
        <v>578</v>
      </c>
      <c r="C2" s="28" t="s">
        <v>579</v>
      </c>
      <c r="D2" s="200"/>
      <c r="E2" s="200"/>
      <c r="F2" s="200"/>
      <c r="G2" s="200"/>
      <c r="H2" s="200"/>
      <c r="I2" s="200"/>
      <c r="J2" s="200"/>
      <c r="K2" s="200"/>
      <c r="L2" s="200"/>
      <c r="M2" s="188"/>
      <c r="N2" s="200"/>
      <c r="O2" s="200"/>
      <c r="P2" s="200"/>
    </row>
    <row r="3" customFormat="false" ht="15.75" hidden="true" customHeight="false" outlineLevel="0" collapsed="false">
      <c r="A3" s="357"/>
      <c r="B3" s="357"/>
      <c r="C3" s="358"/>
      <c r="D3" s="358"/>
      <c r="E3" s="33"/>
      <c r="F3" s="359" t="s">
        <v>580</v>
      </c>
      <c r="G3" s="360" t="s">
        <v>581</v>
      </c>
      <c r="H3" s="33"/>
      <c r="I3" s="33"/>
      <c r="J3" s="361" t="s">
        <v>582</v>
      </c>
      <c r="K3" s="362" t="s">
        <v>91</v>
      </c>
      <c r="L3" s="363" t="s">
        <v>583</v>
      </c>
      <c r="M3" s="364" t="s">
        <v>584</v>
      </c>
      <c r="N3" s="200"/>
      <c r="O3" s="200" t="s">
        <v>585</v>
      </c>
      <c r="P3" s="365" t="s">
        <v>586</v>
      </c>
      <c r="Q3" s="366"/>
    </row>
    <row r="4" customFormat="false" ht="15.75" hidden="true" customHeight="false" outlineLevel="0" collapsed="false">
      <c r="A4" s="357"/>
      <c r="B4" s="357"/>
      <c r="C4" s="358"/>
      <c r="D4" s="358"/>
      <c r="E4" s="33"/>
      <c r="F4" s="33"/>
      <c r="I4" s="367"/>
      <c r="J4" s="219" t="s">
        <v>587</v>
      </c>
      <c r="K4" s="280" t="s">
        <v>12</v>
      </c>
      <c r="L4" s="41"/>
      <c r="M4" s="364"/>
      <c r="N4" s="200"/>
      <c r="O4" s="200"/>
      <c r="P4" s="365" t="s">
        <v>588</v>
      </c>
      <c r="Q4" s="366"/>
    </row>
    <row r="5" customFormat="false" ht="15.75" hidden="true" customHeight="false" outlineLevel="0" collapsed="false">
      <c r="A5" s="357"/>
      <c r="B5" s="357"/>
      <c r="C5" s="358"/>
      <c r="D5" s="358"/>
      <c r="E5" s="33"/>
      <c r="F5" s="33"/>
      <c r="G5" s="33"/>
      <c r="H5" s="33"/>
      <c r="I5" s="33"/>
      <c r="J5" s="361" t="s">
        <v>589</v>
      </c>
      <c r="K5" s="280" t="s">
        <v>299</v>
      </c>
      <c r="L5" s="41" t="s">
        <v>9</v>
      </c>
      <c r="M5" s="364" t="s">
        <v>590</v>
      </c>
      <c r="N5" s="368"/>
      <c r="O5" s="368"/>
      <c r="P5" s="365"/>
      <c r="Q5" s="366"/>
    </row>
    <row r="6" customFormat="false" ht="15.75" hidden="true" customHeight="false" outlineLevel="0" collapsed="false">
      <c r="A6" s="357"/>
      <c r="B6" s="357"/>
      <c r="C6" s="358"/>
      <c r="D6" s="358"/>
      <c r="E6" s="33"/>
      <c r="F6" s="33"/>
      <c r="G6" s="204"/>
      <c r="H6" s="33"/>
      <c r="I6" s="33"/>
      <c r="J6" s="201" t="s">
        <v>591</v>
      </c>
      <c r="K6" s="369" t="s">
        <v>299</v>
      </c>
      <c r="L6" s="41" t="s">
        <v>592</v>
      </c>
      <c r="M6" s="364" t="s">
        <v>593</v>
      </c>
      <c r="N6" s="368"/>
      <c r="O6" s="201" t="s">
        <v>594</v>
      </c>
      <c r="P6" s="201" t="s">
        <v>100</v>
      </c>
      <c r="Q6" s="366"/>
    </row>
    <row r="7" customFormat="false" ht="15.75" hidden="true" customHeight="false" outlineLevel="0" collapsed="false">
      <c r="A7" s="357"/>
      <c r="B7" s="357"/>
      <c r="C7" s="358"/>
      <c r="D7" s="358"/>
      <c r="E7" s="33"/>
      <c r="F7" s="33"/>
      <c r="G7" s="33"/>
      <c r="H7" s="33"/>
      <c r="I7" s="33"/>
      <c r="J7" s="201" t="s">
        <v>595</v>
      </c>
      <c r="K7" s="369" t="s">
        <v>130</v>
      </c>
      <c r="L7" s="41" t="s">
        <v>48</v>
      </c>
      <c r="M7" s="364" t="s">
        <v>596</v>
      </c>
      <c r="N7" s="368"/>
      <c r="O7" s="201" t="s">
        <v>597</v>
      </c>
      <c r="P7" s="365" t="s">
        <v>598</v>
      </c>
      <c r="Q7" s="366"/>
    </row>
    <row r="8" customFormat="false" ht="15.75" hidden="true" customHeight="false" outlineLevel="0" collapsed="false">
      <c r="A8" s="357"/>
      <c r="B8" s="357"/>
      <c r="C8" s="358"/>
      <c r="D8" s="358"/>
      <c r="E8" s="33"/>
      <c r="F8" s="33"/>
      <c r="G8" s="33"/>
      <c r="H8" s="33"/>
      <c r="I8" s="33"/>
      <c r="J8" s="370" t="s">
        <v>325</v>
      </c>
      <c r="K8" s="369" t="s">
        <v>599</v>
      </c>
      <c r="L8" s="41"/>
      <c r="M8" s="364"/>
      <c r="N8" s="368"/>
      <c r="O8" s="201"/>
      <c r="P8" s="365"/>
      <c r="Q8" s="366"/>
    </row>
    <row r="9" customFormat="false" ht="15.75" hidden="true" customHeight="false" outlineLevel="0" collapsed="false">
      <c r="A9" s="357"/>
      <c r="B9" s="357"/>
      <c r="C9" s="358"/>
      <c r="D9" s="358"/>
      <c r="E9" s="33"/>
      <c r="F9" s="33"/>
      <c r="G9" s="33"/>
      <c r="H9" s="33"/>
      <c r="I9" s="33"/>
      <c r="J9" s="201"/>
      <c r="K9" s="369"/>
      <c r="L9" s="41"/>
      <c r="M9" s="364"/>
      <c r="N9" s="368"/>
      <c r="O9" s="201"/>
      <c r="P9" s="365"/>
      <c r="Q9" s="366"/>
    </row>
    <row r="10" customFormat="false" ht="15.75" hidden="true" customHeight="false" outlineLevel="0" collapsed="false">
      <c r="A10" s="357"/>
      <c r="B10" s="357"/>
      <c r="C10" s="358"/>
      <c r="D10" s="358"/>
      <c r="E10" s="33"/>
      <c r="F10" s="33"/>
      <c r="G10" s="33"/>
      <c r="H10" s="33"/>
      <c r="I10" s="33"/>
      <c r="J10" s="361" t="s">
        <v>583</v>
      </c>
      <c r="K10" s="280" t="s">
        <v>91</v>
      </c>
      <c r="L10" s="41" t="s">
        <v>600</v>
      </c>
      <c r="M10" s="364" t="s">
        <v>601</v>
      </c>
      <c r="N10" s="368"/>
      <c r="O10" s="368"/>
      <c r="P10" s="365"/>
      <c r="Q10" s="366"/>
    </row>
    <row r="11" customFormat="false" ht="15.75" hidden="true" customHeight="false" outlineLevel="0" collapsed="false">
      <c r="A11" s="357"/>
      <c r="B11" s="357"/>
      <c r="C11" s="358"/>
      <c r="D11" s="358"/>
      <c r="E11" s="33"/>
      <c r="F11" s="33"/>
      <c r="G11" s="33"/>
      <c r="H11" s="33"/>
      <c r="I11" s="33"/>
      <c r="J11" s="361" t="s">
        <v>602</v>
      </c>
      <c r="K11" s="280" t="s">
        <v>12</v>
      </c>
      <c r="L11" s="41"/>
      <c r="M11" s="364"/>
      <c r="N11" s="368"/>
      <c r="O11" s="368"/>
      <c r="P11" s="365"/>
      <c r="Q11" s="366"/>
    </row>
    <row r="12" customFormat="false" ht="15.75" hidden="true" customHeight="false" outlineLevel="0" collapsed="false">
      <c r="A12" s="357"/>
      <c r="B12" s="357"/>
      <c r="C12" s="358"/>
      <c r="D12" s="358"/>
      <c r="E12" s="33"/>
      <c r="F12" s="33"/>
      <c r="G12" s="33"/>
      <c r="H12" s="33"/>
      <c r="I12" s="33"/>
      <c r="J12" s="361" t="s">
        <v>603</v>
      </c>
      <c r="K12" s="280" t="s">
        <v>130</v>
      </c>
      <c r="L12" s="41"/>
      <c r="M12" s="364"/>
      <c r="N12" s="368"/>
      <c r="O12" s="368"/>
      <c r="P12" s="365"/>
      <c r="Q12" s="366"/>
    </row>
    <row r="13" customFormat="false" ht="15.75" hidden="true" customHeight="false" outlineLevel="0" collapsed="false">
      <c r="A13" s="357"/>
      <c r="B13" s="357"/>
      <c r="C13" s="358"/>
      <c r="D13" s="358"/>
      <c r="E13" s="33"/>
      <c r="F13" s="33"/>
      <c r="G13" s="33"/>
      <c r="H13" s="33"/>
      <c r="I13" s="33"/>
      <c r="J13" s="361" t="s">
        <v>604</v>
      </c>
      <c r="K13" s="280" t="s">
        <v>130</v>
      </c>
      <c r="L13" s="41"/>
      <c r="M13" s="364"/>
      <c r="N13" s="368"/>
      <c r="O13" s="368"/>
      <c r="P13" s="365"/>
      <c r="Q13" s="366"/>
    </row>
    <row r="14" customFormat="false" ht="15.75" hidden="true" customHeight="false" outlineLevel="0" collapsed="false">
      <c r="A14" s="357"/>
      <c r="B14" s="357"/>
      <c r="C14" s="358"/>
      <c r="D14" s="358"/>
      <c r="E14" s="33"/>
      <c r="F14" s="33"/>
      <c r="G14" s="33"/>
      <c r="H14" s="33"/>
      <c r="I14" s="33"/>
      <c r="J14" s="361" t="s">
        <v>605</v>
      </c>
      <c r="K14" s="280" t="s">
        <v>91</v>
      </c>
      <c r="L14" s="41"/>
      <c r="M14" s="364"/>
      <c r="N14" s="368"/>
      <c r="O14" s="368"/>
      <c r="P14" s="365"/>
      <c r="Q14" s="366"/>
    </row>
    <row r="15" customFormat="false" ht="14.25" hidden="false" customHeight="false" outlineLevel="0" collapsed="false">
      <c r="A15" s="371" t="s">
        <v>67</v>
      </c>
      <c r="B15" s="372" t="s">
        <v>68</v>
      </c>
      <c r="C15" s="74" t="s">
        <v>69</v>
      </c>
      <c r="D15" s="75" t="s">
        <v>70</v>
      </c>
      <c r="E15" s="75" t="s">
        <v>71</v>
      </c>
      <c r="F15" s="75" t="s">
        <v>72</v>
      </c>
      <c r="G15" s="76" t="s">
        <v>73</v>
      </c>
      <c r="H15" s="76" t="s">
        <v>74</v>
      </c>
      <c r="I15" s="76" t="s">
        <v>75</v>
      </c>
      <c r="J15" s="76" t="s">
        <v>76</v>
      </c>
      <c r="K15" s="76" t="s">
        <v>77</v>
      </c>
      <c r="L15" s="77" t="s">
        <v>78</v>
      </c>
      <c r="M15" s="225" t="s">
        <v>79</v>
      </c>
      <c r="N15" s="77" t="s">
        <v>80</v>
      </c>
      <c r="O15" s="77" t="s">
        <v>606</v>
      </c>
      <c r="P15" s="226" t="s">
        <v>82</v>
      </c>
    </row>
    <row r="16" customFormat="false" ht="13.5" hidden="false" customHeight="false" outlineLevel="0" collapsed="false">
      <c r="A16" s="373" t="s">
        <v>607</v>
      </c>
      <c r="B16" s="374" t="s">
        <v>608</v>
      </c>
      <c r="C16" s="375" t="s">
        <v>84</v>
      </c>
      <c r="D16" s="91" t="n">
        <v>1700</v>
      </c>
      <c r="E16" s="91" t="n">
        <v>2300</v>
      </c>
      <c r="F16" s="91" t="n">
        <f aca="false">E16</f>
        <v>2300</v>
      </c>
      <c r="G16" s="376" t="s">
        <v>609</v>
      </c>
      <c r="H16" s="377" t="s">
        <v>296</v>
      </c>
      <c r="I16" s="376" t="s">
        <v>177</v>
      </c>
      <c r="J16" s="378" t="s">
        <v>87</v>
      </c>
      <c r="K16" s="379" t="str">
        <f aca="false">K7</f>
        <v>周五</v>
      </c>
      <c r="L16" s="376" t="str">
        <f aca="false">M5</f>
        <v>12/15-12/31</v>
      </c>
      <c r="M16" s="376" t="s">
        <v>595</v>
      </c>
      <c r="N16" s="82" t="s">
        <v>88</v>
      </c>
      <c r="O16" s="380" t="s">
        <v>100</v>
      </c>
      <c r="P16" s="381" t="s">
        <v>610</v>
      </c>
    </row>
    <row r="17" customFormat="false" ht="13.5" hidden="true" customHeight="false" outlineLevel="0" collapsed="false">
      <c r="A17" s="373" t="s">
        <v>607</v>
      </c>
      <c r="B17" s="374" t="s">
        <v>608</v>
      </c>
      <c r="C17" s="382" t="s">
        <v>583</v>
      </c>
      <c r="D17" s="91" t="n">
        <v>2325</v>
      </c>
      <c r="E17" s="91" t="n">
        <v>4100</v>
      </c>
      <c r="F17" s="91" t="n">
        <f aca="false">E17+50</f>
        <v>4150</v>
      </c>
      <c r="G17" s="383" t="s">
        <v>611</v>
      </c>
      <c r="H17" s="384" t="s">
        <v>229</v>
      </c>
      <c r="I17" s="378" t="s">
        <v>177</v>
      </c>
      <c r="J17" s="378" t="s">
        <v>87</v>
      </c>
      <c r="K17" s="318" t="str">
        <f aca="false">K10</f>
        <v>周四</v>
      </c>
      <c r="L17" s="385" t="str">
        <f aca="false">M3</f>
        <v>5/1-5/31</v>
      </c>
      <c r="M17" s="378" t="s">
        <v>612</v>
      </c>
      <c r="N17" s="90" t="s">
        <v>88</v>
      </c>
      <c r="O17" s="386" t="s">
        <v>100</v>
      </c>
      <c r="P17" s="387" t="s">
        <v>613</v>
      </c>
    </row>
    <row r="18" customFormat="false" ht="13.5" hidden="false" customHeight="false" outlineLevel="0" collapsed="false">
      <c r="A18" s="388" t="s">
        <v>614</v>
      </c>
      <c r="B18" s="389" t="s">
        <v>615</v>
      </c>
      <c r="C18" s="384" t="s">
        <v>84</v>
      </c>
      <c r="D18" s="91" t="n">
        <v>2550</v>
      </c>
      <c r="E18" s="91" t="n">
        <v>4600</v>
      </c>
      <c r="F18" s="91" t="n">
        <f aca="false">E18</f>
        <v>4600</v>
      </c>
      <c r="G18" s="378" t="s">
        <v>616</v>
      </c>
      <c r="H18" s="384" t="s">
        <v>211</v>
      </c>
      <c r="I18" s="378" t="s">
        <v>177</v>
      </c>
      <c r="J18" s="378" t="s">
        <v>87</v>
      </c>
      <c r="K18" s="318" t="str">
        <f aca="false">K8</f>
        <v>周日/周四</v>
      </c>
      <c r="L18" s="378" t="str">
        <f aca="false">M5</f>
        <v>12/15-12/31</v>
      </c>
      <c r="M18" s="385" t="str">
        <f aca="false">J8</f>
        <v>Jade/Dragon</v>
      </c>
      <c r="N18" s="90" t="s">
        <v>88</v>
      </c>
      <c r="O18" s="386" t="s">
        <v>100</v>
      </c>
      <c r="P18" s="381" t="s">
        <v>617</v>
      </c>
    </row>
    <row r="19" s="392" customFormat="true" ht="13.5" hidden="true" customHeight="false" outlineLevel="0" collapsed="false">
      <c r="A19" s="388"/>
      <c r="B19" s="389"/>
      <c r="C19" s="384" t="s">
        <v>592</v>
      </c>
      <c r="D19" s="91" t="n">
        <v>2850</v>
      </c>
      <c r="E19" s="91" t="n">
        <v>5000</v>
      </c>
      <c r="F19" s="91" t="n">
        <v>5000</v>
      </c>
      <c r="G19" s="378" t="s">
        <v>618</v>
      </c>
      <c r="H19" s="384" t="s">
        <v>213</v>
      </c>
      <c r="I19" s="378" t="s">
        <v>177</v>
      </c>
      <c r="J19" s="378" t="s">
        <v>87</v>
      </c>
      <c r="K19" s="390" t="str">
        <f aca="false">K11</f>
        <v>周六</v>
      </c>
      <c r="L19" s="385" t="e">
        <f aca="false"/>
        <v>#N/A</v>
      </c>
      <c r="M19" s="385" t="s">
        <v>131</v>
      </c>
      <c r="N19" s="91" t="s">
        <v>88</v>
      </c>
      <c r="O19" s="91" t="s">
        <v>100</v>
      </c>
      <c r="P19" s="391" t="s">
        <v>619</v>
      </c>
    </row>
    <row r="20" customFormat="false" ht="13.5" hidden="true" customHeight="false" outlineLevel="0" collapsed="false">
      <c r="A20" s="388" t="s">
        <v>614</v>
      </c>
      <c r="B20" s="389" t="s">
        <v>615</v>
      </c>
      <c r="C20" s="384" t="s">
        <v>583</v>
      </c>
      <c r="D20" s="91" t="n">
        <v>2800</v>
      </c>
      <c r="E20" s="91" t="n">
        <v>5050</v>
      </c>
      <c r="F20" s="91" t="n">
        <f aca="false">E20+50</f>
        <v>5100</v>
      </c>
      <c r="G20" s="383" t="s">
        <v>620</v>
      </c>
      <c r="H20" s="384" t="s">
        <v>235</v>
      </c>
      <c r="I20" s="378" t="s">
        <v>177</v>
      </c>
      <c r="J20" s="378" t="s">
        <v>87</v>
      </c>
      <c r="K20" s="393" t="s">
        <v>12</v>
      </c>
      <c r="L20" s="385" t="str">
        <f aca="false">M3</f>
        <v>5/1-5/31</v>
      </c>
      <c r="M20" s="385" t="s">
        <v>621</v>
      </c>
      <c r="N20" s="90" t="s">
        <v>88</v>
      </c>
      <c r="O20" s="90" t="s">
        <v>100</v>
      </c>
      <c r="P20" s="387" t="s">
        <v>613</v>
      </c>
    </row>
    <row r="21" customFormat="false" ht="13.5" hidden="false" customHeight="false" outlineLevel="0" collapsed="false">
      <c r="A21" s="394" t="s">
        <v>622</v>
      </c>
      <c r="B21" s="378" t="s">
        <v>623</v>
      </c>
      <c r="C21" s="384" t="s">
        <v>84</v>
      </c>
      <c r="D21" s="91" t="n">
        <v>2550</v>
      </c>
      <c r="E21" s="91" t="n">
        <v>4600</v>
      </c>
      <c r="F21" s="91" t="n">
        <f aca="false">E21</f>
        <v>4600</v>
      </c>
      <c r="G21" s="383" t="s">
        <v>616</v>
      </c>
      <c r="H21" s="384" t="s">
        <v>211</v>
      </c>
      <c r="I21" s="378" t="s">
        <v>177</v>
      </c>
      <c r="J21" s="378" t="s">
        <v>87</v>
      </c>
      <c r="K21" s="318" t="str">
        <f aca="false">K8</f>
        <v>周日/周四</v>
      </c>
      <c r="L21" s="385" t="str">
        <f aca="false">M5</f>
        <v>12/15-12/31</v>
      </c>
      <c r="M21" s="385" t="str">
        <f aca="false">J8</f>
        <v>Jade/Dragon</v>
      </c>
      <c r="N21" s="90" t="s">
        <v>88</v>
      </c>
      <c r="O21" s="82" t="str">
        <f aca="false">$P$6</f>
        <v>0-25T</v>
      </c>
      <c r="P21" s="381" t="s">
        <v>624</v>
      </c>
    </row>
    <row r="22" s="392" customFormat="true" ht="13.5" hidden="true" customHeight="false" outlineLevel="0" collapsed="false">
      <c r="A22" s="394"/>
      <c r="B22" s="378"/>
      <c r="C22" s="384" t="s">
        <v>592</v>
      </c>
      <c r="D22" s="91" t="n">
        <v>4250</v>
      </c>
      <c r="E22" s="91" t="n">
        <v>7500</v>
      </c>
      <c r="F22" s="91" t="n">
        <v>7500</v>
      </c>
      <c r="G22" s="395" t="s">
        <v>618</v>
      </c>
      <c r="H22" s="384" t="s">
        <v>625</v>
      </c>
      <c r="I22" s="378" t="s">
        <v>177</v>
      </c>
      <c r="J22" s="378" t="s">
        <v>87</v>
      </c>
      <c r="K22" s="390" t="str">
        <f aca="false">K11</f>
        <v>周六</v>
      </c>
      <c r="L22" s="385" t="str">
        <f aca="false">M6</f>
        <v>10/1-10/31</v>
      </c>
      <c r="M22" s="385" t="s">
        <v>131</v>
      </c>
      <c r="N22" s="91" t="s">
        <v>88</v>
      </c>
      <c r="O22" s="91" t="s">
        <v>100</v>
      </c>
      <c r="P22" s="391" t="s">
        <v>626</v>
      </c>
    </row>
    <row r="23" customFormat="false" ht="13.5" hidden="true" customHeight="false" outlineLevel="0" collapsed="false">
      <c r="A23" s="394" t="s">
        <v>622</v>
      </c>
      <c r="B23" s="378" t="s">
        <v>623</v>
      </c>
      <c r="C23" s="384" t="s">
        <v>583</v>
      </c>
      <c r="D23" s="91" t="n">
        <v>4150</v>
      </c>
      <c r="E23" s="91" t="n">
        <v>7500</v>
      </c>
      <c r="F23" s="91" t="n">
        <f aca="false">E23+50</f>
        <v>7550</v>
      </c>
      <c r="G23" s="383" t="s">
        <v>620</v>
      </c>
      <c r="H23" s="384" t="s">
        <v>627</v>
      </c>
      <c r="I23" s="378" t="s">
        <v>177</v>
      </c>
      <c r="J23" s="378" t="s">
        <v>87</v>
      </c>
      <c r="K23" s="393" t="s">
        <v>12</v>
      </c>
      <c r="L23" s="385" t="str">
        <f aca="false">M3</f>
        <v>5/1-5/31</v>
      </c>
      <c r="M23" s="90" t="s">
        <v>621</v>
      </c>
      <c r="N23" s="90" t="s">
        <v>88</v>
      </c>
      <c r="O23" s="90" t="s">
        <v>100</v>
      </c>
      <c r="P23" s="387" t="s">
        <v>613</v>
      </c>
    </row>
    <row r="24" customFormat="false" ht="13.5" hidden="true" customHeight="false" outlineLevel="0" collapsed="false">
      <c r="A24" s="396" t="s">
        <v>628</v>
      </c>
      <c r="B24" s="378" t="s">
        <v>629</v>
      </c>
      <c r="C24" s="384" t="s">
        <v>583</v>
      </c>
      <c r="D24" s="91" t="n">
        <v>3700</v>
      </c>
      <c r="E24" s="91" t="n">
        <v>6660</v>
      </c>
      <c r="F24" s="91" t="n">
        <f aca="false">E24+50</f>
        <v>6710</v>
      </c>
      <c r="G24" s="383" t="s">
        <v>630</v>
      </c>
      <c r="H24" s="384" t="s">
        <v>625</v>
      </c>
      <c r="I24" s="378" t="s">
        <v>177</v>
      </c>
      <c r="J24" s="378" t="s">
        <v>87</v>
      </c>
      <c r="K24" s="393" t="s">
        <v>148</v>
      </c>
      <c r="L24" s="385" t="str">
        <f aca="false">M3</f>
        <v>5/1-5/31</v>
      </c>
      <c r="M24" s="90" t="s">
        <v>612</v>
      </c>
      <c r="N24" s="90" t="s">
        <v>88</v>
      </c>
      <c r="O24" s="90" t="s">
        <v>100</v>
      </c>
      <c r="P24" s="387" t="s">
        <v>613</v>
      </c>
    </row>
    <row r="25" s="392" customFormat="true" ht="13.5" hidden="true" customHeight="false" outlineLevel="0" collapsed="false">
      <c r="A25" s="396"/>
      <c r="B25" s="378"/>
      <c r="C25" s="384" t="s">
        <v>592</v>
      </c>
      <c r="D25" s="91" t="n">
        <v>3850</v>
      </c>
      <c r="E25" s="91" t="n">
        <v>7400</v>
      </c>
      <c r="F25" s="91" t="n">
        <f aca="false">E25</f>
        <v>7400</v>
      </c>
      <c r="G25" s="395" t="s">
        <v>631</v>
      </c>
      <c r="H25" s="384" t="s">
        <v>625</v>
      </c>
      <c r="I25" s="378" t="s">
        <v>177</v>
      </c>
      <c r="J25" s="378" t="s">
        <v>87</v>
      </c>
      <c r="K25" s="390" t="str">
        <f aca="false">K11</f>
        <v>周六</v>
      </c>
      <c r="L25" s="385" t="str">
        <f aca="false">M6</f>
        <v>10/1-10/31</v>
      </c>
      <c r="M25" s="91" t="s">
        <v>131</v>
      </c>
      <c r="N25" s="91" t="s">
        <v>88</v>
      </c>
      <c r="O25" s="91" t="s">
        <v>100</v>
      </c>
      <c r="P25" s="391" t="s">
        <v>632</v>
      </c>
    </row>
    <row r="26" customFormat="false" ht="13.5" hidden="false" customHeight="false" outlineLevel="0" collapsed="false">
      <c r="A26" s="373" t="s">
        <v>633</v>
      </c>
      <c r="B26" s="374" t="s">
        <v>623</v>
      </c>
      <c r="C26" s="384" t="s">
        <v>84</v>
      </c>
      <c r="D26" s="91" t="n">
        <v>2550</v>
      </c>
      <c r="E26" s="91" t="n">
        <v>4600</v>
      </c>
      <c r="F26" s="91" t="n">
        <f aca="false">E26</f>
        <v>4600</v>
      </c>
      <c r="G26" s="383" t="s">
        <v>616</v>
      </c>
      <c r="H26" s="384" t="s">
        <v>235</v>
      </c>
      <c r="I26" s="378" t="s">
        <v>177</v>
      </c>
      <c r="J26" s="378" t="s">
        <v>87</v>
      </c>
      <c r="K26" s="318" t="str">
        <f aca="false">K4</f>
        <v>周六</v>
      </c>
      <c r="L26" s="385" t="str">
        <f aca="false">M5</f>
        <v>12/15-12/31</v>
      </c>
      <c r="M26" s="90" t="s">
        <v>587</v>
      </c>
      <c r="N26" s="90" t="s">
        <v>88</v>
      </c>
      <c r="O26" s="82" t="str">
        <f aca="false">$P$6</f>
        <v>0-25T</v>
      </c>
      <c r="P26" s="381" t="s">
        <v>634</v>
      </c>
    </row>
    <row r="27" s="392" customFormat="true" ht="13.5" hidden="true" customHeight="false" outlineLevel="0" collapsed="false">
      <c r="A27" s="373"/>
      <c r="B27" s="374"/>
      <c r="C27" s="384" t="s">
        <v>592</v>
      </c>
      <c r="D27" s="91" t="n">
        <f aca="false">2800+90</f>
        <v>2890</v>
      </c>
      <c r="E27" s="91" t="n">
        <f aca="false">4850+90</f>
        <v>4940</v>
      </c>
      <c r="F27" s="91" t="n">
        <f aca="false">4850+90</f>
        <v>4940</v>
      </c>
      <c r="G27" s="395" t="s">
        <v>618</v>
      </c>
      <c r="H27" s="384" t="s">
        <v>220</v>
      </c>
      <c r="I27" s="378" t="s">
        <v>177</v>
      </c>
      <c r="J27" s="378" t="s">
        <v>87</v>
      </c>
      <c r="K27" s="390" t="str">
        <f aca="false">K11</f>
        <v>周六</v>
      </c>
      <c r="L27" s="385" t="str">
        <f aca="false">M6</f>
        <v>10/1-10/31</v>
      </c>
      <c r="M27" s="91" t="s">
        <v>131</v>
      </c>
      <c r="N27" s="91" t="s">
        <v>88</v>
      </c>
      <c r="O27" s="91" t="s">
        <v>100</v>
      </c>
      <c r="P27" s="391" t="s">
        <v>635</v>
      </c>
    </row>
    <row r="28" customFormat="false" ht="13.5" hidden="true" customHeight="false" outlineLevel="0" collapsed="false">
      <c r="A28" s="373" t="s">
        <v>633</v>
      </c>
      <c r="B28" s="374" t="s">
        <v>623</v>
      </c>
      <c r="C28" s="384" t="s">
        <v>583</v>
      </c>
      <c r="D28" s="91" t="n">
        <v>2650</v>
      </c>
      <c r="E28" s="91" t="n">
        <v>4800</v>
      </c>
      <c r="F28" s="91" t="n">
        <f aca="false">E28+50</f>
        <v>4850</v>
      </c>
      <c r="G28" s="383" t="s">
        <v>636</v>
      </c>
      <c r="H28" s="384" t="s">
        <v>627</v>
      </c>
      <c r="I28" s="378" t="s">
        <v>177</v>
      </c>
      <c r="J28" s="378" t="s">
        <v>87</v>
      </c>
      <c r="K28" s="393" t="s">
        <v>91</v>
      </c>
      <c r="L28" s="385" t="str">
        <f aca="false">M3</f>
        <v>5/1-5/31</v>
      </c>
      <c r="M28" s="90" t="s">
        <v>637</v>
      </c>
      <c r="N28" s="90" t="s">
        <v>88</v>
      </c>
      <c r="O28" s="90" t="s">
        <v>100</v>
      </c>
      <c r="P28" s="387" t="s">
        <v>613</v>
      </c>
    </row>
    <row r="29" customFormat="false" ht="13.5" hidden="false" customHeight="false" outlineLevel="0" collapsed="false">
      <c r="A29" s="394" t="s">
        <v>638</v>
      </c>
      <c r="B29" s="378" t="s">
        <v>639</v>
      </c>
      <c r="C29" s="384" t="s">
        <v>84</v>
      </c>
      <c r="D29" s="91" t="n">
        <v>1700</v>
      </c>
      <c r="E29" s="91" t="n">
        <v>2300</v>
      </c>
      <c r="F29" s="91" t="n">
        <f aca="false">E29</f>
        <v>2300</v>
      </c>
      <c r="G29" s="383" t="s">
        <v>640</v>
      </c>
      <c r="H29" s="384" t="s">
        <v>283</v>
      </c>
      <c r="I29" s="378" t="s">
        <v>177</v>
      </c>
      <c r="J29" s="378" t="s">
        <v>87</v>
      </c>
      <c r="K29" s="318" t="str">
        <f aca="false">K7</f>
        <v>周五</v>
      </c>
      <c r="L29" s="385" t="str">
        <f aca="false">M5</f>
        <v>12/15-12/31</v>
      </c>
      <c r="M29" s="378" t="s">
        <v>595</v>
      </c>
      <c r="N29" s="90" t="s">
        <v>88</v>
      </c>
      <c r="O29" s="82" t="str">
        <f aca="false">$P$6</f>
        <v>0-25T</v>
      </c>
      <c r="P29" s="397"/>
    </row>
    <row r="30" s="392" customFormat="true" ht="13.5" hidden="true" customHeight="false" outlineLevel="0" collapsed="false">
      <c r="A30" s="394"/>
      <c r="B30" s="378"/>
      <c r="C30" s="384" t="s">
        <v>592</v>
      </c>
      <c r="D30" s="91" t="n">
        <v>2350</v>
      </c>
      <c r="E30" s="91" t="n">
        <v>3550</v>
      </c>
      <c r="F30" s="91" t="n">
        <v>3550</v>
      </c>
      <c r="G30" s="395" t="s">
        <v>641</v>
      </c>
      <c r="H30" s="384" t="s">
        <v>211</v>
      </c>
      <c r="I30" s="378" t="s">
        <v>177</v>
      </c>
      <c r="J30" s="378" t="s">
        <v>87</v>
      </c>
      <c r="K30" s="390" t="str">
        <f aca="false">K13</f>
        <v>周五</v>
      </c>
      <c r="L30" s="385" t="str">
        <f aca="false">M6</f>
        <v>10/1-10/31</v>
      </c>
      <c r="M30" s="91" t="s">
        <v>642</v>
      </c>
      <c r="N30" s="91" t="s">
        <v>88</v>
      </c>
      <c r="O30" s="91" t="s">
        <v>100</v>
      </c>
      <c r="P30" s="398" t="s">
        <v>643</v>
      </c>
    </row>
    <row r="31" customFormat="false" ht="13.5" hidden="true" customHeight="false" outlineLevel="0" collapsed="false">
      <c r="A31" s="394"/>
      <c r="B31" s="378"/>
      <c r="C31" s="384" t="s">
        <v>583</v>
      </c>
      <c r="D31" s="91" t="n">
        <f aca="false">D17</f>
        <v>2325</v>
      </c>
      <c r="E31" s="91" t="n">
        <f aca="false">E17</f>
        <v>4100</v>
      </c>
      <c r="F31" s="91" t="n">
        <f aca="false">E31+50</f>
        <v>4150</v>
      </c>
      <c r="G31" s="383" t="s">
        <v>630</v>
      </c>
      <c r="H31" s="384" t="s">
        <v>644</v>
      </c>
      <c r="I31" s="378" t="s">
        <v>177</v>
      </c>
      <c r="J31" s="378" t="s">
        <v>87</v>
      </c>
      <c r="K31" s="393" t="s">
        <v>148</v>
      </c>
      <c r="L31" s="385" t="str">
        <f aca="false">M3</f>
        <v>5/1-5/31</v>
      </c>
      <c r="M31" s="90" t="s">
        <v>612</v>
      </c>
      <c r="N31" s="90" t="s">
        <v>88</v>
      </c>
      <c r="O31" s="90" t="s">
        <v>100</v>
      </c>
      <c r="P31" s="399" t="s">
        <v>645</v>
      </c>
    </row>
    <row r="32" customFormat="false" ht="13.5" hidden="false" customHeight="false" outlineLevel="0" collapsed="false">
      <c r="A32" s="394"/>
      <c r="B32" s="378"/>
      <c r="C32" s="384" t="s">
        <v>48</v>
      </c>
      <c r="D32" s="91" t="n">
        <v>1460</v>
      </c>
      <c r="E32" s="91" t="n">
        <v>1910</v>
      </c>
      <c r="F32" s="91" t="n">
        <f aca="false">E32</f>
        <v>1910</v>
      </c>
      <c r="G32" s="90" t="s">
        <v>90</v>
      </c>
      <c r="H32" s="384" t="s">
        <v>646</v>
      </c>
      <c r="I32" s="378" t="s">
        <v>177</v>
      </c>
      <c r="J32" s="378" t="s">
        <v>87</v>
      </c>
      <c r="K32" s="393" t="s">
        <v>148</v>
      </c>
      <c r="L32" s="385" t="str">
        <f aca="false">M7</f>
        <v>10/25-10/31</v>
      </c>
      <c r="M32" s="90" t="s">
        <v>647</v>
      </c>
      <c r="N32" s="90" t="s">
        <v>501</v>
      </c>
      <c r="O32" s="91" t="s">
        <v>100</v>
      </c>
      <c r="P32" s="399"/>
    </row>
    <row r="33" customFormat="false" ht="13.5" hidden="false" customHeight="false" outlineLevel="0" collapsed="false">
      <c r="A33" s="388" t="s">
        <v>648</v>
      </c>
      <c r="B33" s="389" t="s">
        <v>649</v>
      </c>
      <c r="C33" s="384" t="s">
        <v>84</v>
      </c>
      <c r="D33" s="91" t="n">
        <v>2400</v>
      </c>
      <c r="E33" s="91" t="n">
        <v>4000</v>
      </c>
      <c r="F33" s="91" t="n">
        <f aca="false">E33</f>
        <v>4000</v>
      </c>
      <c r="G33" s="383" t="s">
        <v>609</v>
      </c>
      <c r="H33" s="384" t="s">
        <v>627</v>
      </c>
      <c r="I33" s="378" t="s">
        <v>177</v>
      </c>
      <c r="J33" s="378" t="s">
        <v>87</v>
      </c>
      <c r="K33" s="318" t="str">
        <f aca="false">K4</f>
        <v>周六</v>
      </c>
      <c r="L33" s="385" t="str">
        <f aca="false">M5</f>
        <v>12/15-12/31</v>
      </c>
      <c r="M33" s="378" t="s">
        <v>595</v>
      </c>
      <c r="N33" s="90" t="s">
        <v>88</v>
      </c>
      <c r="O33" s="82" t="str">
        <f aca="false">$P$6</f>
        <v>0-25T</v>
      </c>
      <c r="P33" s="397"/>
    </row>
    <row r="34" s="392" customFormat="true" ht="13.5" hidden="true" customHeight="false" outlineLevel="0" collapsed="false">
      <c r="A34" s="388"/>
      <c r="B34" s="389"/>
      <c r="C34" s="384" t="s">
        <v>592</v>
      </c>
      <c r="D34" s="91" t="n">
        <f aca="false">2100+900</f>
        <v>3000</v>
      </c>
      <c r="E34" s="91" t="n">
        <f aca="false">3300+1800</f>
        <v>5100</v>
      </c>
      <c r="F34" s="91" t="n">
        <f aca="false">3300+1800</f>
        <v>5100</v>
      </c>
      <c r="G34" s="395" t="s">
        <v>650</v>
      </c>
      <c r="H34" s="384" t="s">
        <v>283</v>
      </c>
      <c r="I34" s="378" t="s">
        <v>177</v>
      </c>
      <c r="J34" s="378" t="s">
        <v>87</v>
      </c>
      <c r="K34" s="400" t="s">
        <v>91</v>
      </c>
      <c r="L34" s="385" t="str">
        <f aca="false">M6</f>
        <v>10/1-10/31</v>
      </c>
      <c r="M34" s="91" t="s">
        <v>651</v>
      </c>
      <c r="N34" s="91" t="s">
        <v>88</v>
      </c>
      <c r="O34" s="91" t="s">
        <v>100</v>
      </c>
      <c r="P34" s="391" t="s">
        <v>652</v>
      </c>
    </row>
    <row r="35" customFormat="false" ht="13.5" hidden="true" customHeight="false" outlineLevel="0" collapsed="false">
      <c r="A35" s="388" t="s">
        <v>648</v>
      </c>
      <c r="B35" s="389" t="s">
        <v>649</v>
      </c>
      <c r="C35" s="384" t="s">
        <v>583</v>
      </c>
      <c r="D35" s="91" t="n">
        <v>2525</v>
      </c>
      <c r="E35" s="91" t="n">
        <v>4550</v>
      </c>
      <c r="F35" s="91" t="n">
        <f aca="false">E35+50</f>
        <v>4600</v>
      </c>
      <c r="G35" s="383" t="s">
        <v>630</v>
      </c>
      <c r="H35" s="384" t="s">
        <v>283</v>
      </c>
      <c r="I35" s="378" t="s">
        <v>177</v>
      </c>
      <c r="J35" s="378" t="s">
        <v>87</v>
      </c>
      <c r="K35" s="393" t="s">
        <v>91</v>
      </c>
      <c r="L35" s="385" t="str">
        <f aca="false">M3</f>
        <v>5/1-5/31</v>
      </c>
      <c r="M35" s="90" t="s">
        <v>637</v>
      </c>
      <c r="N35" s="90" t="s">
        <v>88</v>
      </c>
      <c r="O35" s="90" t="s">
        <v>100</v>
      </c>
      <c r="P35" s="387" t="s">
        <v>653</v>
      </c>
    </row>
    <row r="36" customFormat="false" ht="13.5" hidden="false" customHeight="false" outlineLevel="0" collapsed="false">
      <c r="A36" s="388" t="s">
        <v>654</v>
      </c>
      <c r="B36" s="389" t="s">
        <v>655</v>
      </c>
      <c r="C36" s="384" t="s">
        <v>84</v>
      </c>
      <c r="D36" s="91" t="n">
        <v>2000</v>
      </c>
      <c r="E36" s="91" t="n">
        <v>3400</v>
      </c>
      <c r="F36" s="91" t="n">
        <f aca="false">E36</f>
        <v>3400</v>
      </c>
      <c r="G36" s="383" t="s">
        <v>616</v>
      </c>
      <c r="H36" s="384" t="s">
        <v>656</v>
      </c>
      <c r="I36" s="378" t="s">
        <v>177</v>
      </c>
      <c r="J36" s="378" t="s">
        <v>87</v>
      </c>
      <c r="K36" s="318" t="str">
        <f aca="false">K8</f>
        <v>周日/周四</v>
      </c>
      <c r="L36" s="385" t="str">
        <f aca="false">M5</f>
        <v>12/15-12/31</v>
      </c>
      <c r="M36" s="90" t="str">
        <f aca="false">J8</f>
        <v>Jade/Dragon</v>
      </c>
      <c r="N36" s="90" t="s">
        <v>88</v>
      </c>
      <c r="O36" s="82" t="str">
        <f aca="false">$P$6</f>
        <v>0-25T</v>
      </c>
      <c r="P36" s="381" t="s">
        <v>657</v>
      </c>
    </row>
    <row r="37" s="392" customFormat="true" ht="13.5" hidden="true" customHeight="false" outlineLevel="0" collapsed="false">
      <c r="A37" s="388"/>
      <c r="B37" s="389"/>
      <c r="C37" s="384" t="s">
        <v>592</v>
      </c>
      <c r="D37" s="91" t="n">
        <v>2650</v>
      </c>
      <c r="E37" s="91" t="n">
        <v>4700</v>
      </c>
      <c r="F37" s="91" t="n">
        <v>4700</v>
      </c>
      <c r="G37" s="395" t="s">
        <v>618</v>
      </c>
      <c r="H37" s="384" t="s">
        <v>179</v>
      </c>
      <c r="I37" s="378" t="s">
        <v>177</v>
      </c>
      <c r="J37" s="378" t="s">
        <v>87</v>
      </c>
      <c r="K37" s="390" t="str">
        <f aca="false">K11</f>
        <v>周六</v>
      </c>
      <c r="L37" s="385" t="str">
        <f aca="false">M6</f>
        <v>10/1-10/31</v>
      </c>
      <c r="M37" s="91" t="s">
        <v>131</v>
      </c>
      <c r="N37" s="91" t="s">
        <v>88</v>
      </c>
      <c r="O37" s="91" t="s">
        <v>100</v>
      </c>
      <c r="P37" s="391" t="s">
        <v>619</v>
      </c>
    </row>
    <row r="38" customFormat="false" ht="13.5" hidden="true" customHeight="false" outlineLevel="0" collapsed="false">
      <c r="A38" s="388" t="s">
        <v>654</v>
      </c>
      <c r="B38" s="389" t="s">
        <v>655</v>
      </c>
      <c r="C38" s="384" t="s">
        <v>583</v>
      </c>
      <c r="D38" s="91" t="n">
        <f aca="false">D28</f>
        <v>2650</v>
      </c>
      <c r="E38" s="91" t="n">
        <f aca="false">E28</f>
        <v>4800</v>
      </c>
      <c r="F38" s="91" t="n">
        <f aca="false">E38+50</f>
        <v>4850</v>
      </c>
      <c r="G38" s="383" t="s">
        <v>658</v>
      </c>
      <c r="H38" s="384" t="s">
        <v>237</v>
      </c>
      <c r="I38" s="378" t="s">
        <v>177</v>
      </c>
      <c r="J38" s="378" t="s">
        <v>87</v>
      </c>
      <c r="K38" s="393" t="s">
        <v>91</v>
      </c>
      <c r="L38" s="385" t="str">
        <f aca="false">M3</f>
        <v>5/1-5/31</v>
      </c>
      <c r="M38" s="90" t="s">
        <v>659</v>
      </c>
      <c r="N38" s="90" t="s">
        <v>88</v>
      </c>
      <c r="O38" s="90" t="s">
        <v>100</v>
      </c>
      <c r="P38" s="387" t="s">
        <v>613</v>
      </c>
    </row>
    <row r="39" customFormat="false" ht="13.5" hidden="false" customHeight="false" outlineLevel="0" collapsed="false">
      <c r="A39" s="388" t="s">
        <v>660</v>
      </c>
      <c r="B39" s="389" t="s">
        <v>661</v>
      </c>
      <c r="C39" s="384" t="s">
        <v>84</v>
      </c>
      <c r="D39" s="91" t="n">
        <v>2500</v>
      </c>
      <c r="E39" s="91" t="n">
        <v>4700</v>
      </c>
      <c r="F39" s="91" t="n">
        <f aca="false">E39+50</f>
        <v>4750</v>
      </c>
      <c r="G39" s="383" t="s">
        <v>609</v>
      </c>
      <c r="H39" s="384" t="s">
        <v>283</v>
      </c>
      <c r="I39" s="378" t="s">
        <v>177</v>
      </c>
      <c r="J39" s="378" t="s">
        <v>87</v>
      </c>
      <c r="K39" s="318" t="str">
        <f aca="false">K7</f>
        <v>周五</v>
      </c>
      <c r="L39" s="385" t="str">
        <f aca="false">M5</f>
        <v>12/15-12/31</v>
      </c>
      <c r="M39" s="378" t="s">
        <v>595</v>
      </c>
      <c r="N39" s="90" t="s">
        <v>88</v>
      </c>
      <c r="O39" s="82" t="str">
        <f aca="false">$P$6</f>
        <v>0-25T</v>
      </c>
      <c r="P39" s="381" t="s">
        <v>662</v>
      </c>
    </row>
    <row r="40" s="392" customFormat="true" ht="13.5" hidden="true" customHeight="false" outlineLevel="0" collapsed="false">
      <c r="A40" s="388"/>
      <c r="B40" s="389"/>
      <c r="C40" s="384" t="s">
        <v>592</v>
      </c>
      <c r="D40" s="91" t="n">
        <v>2850</v>
      </c>
      <c r="E40" s="91" t="n">
        <v>4850</v>
      </c>
      <c r="F40" s="91" t="n">
        <v>4850</v>
      </c>
      <c r="G40" s="395" t="s">
        <v>618</v>
      </c>
      <c r="H40" s="384" t="s">
        <v>171</v>
      </c>
      <c r="I40" s="378" t="s">
        <v>177</v>
      </c>
      <c r="J40" s="378" t="s">
        <v>87</v>
      </c>
      <c r="K40" s="390" t="str">
        <f aca="false">K11</f>
        <v>周六</v>
      </c>
      <c r="L40" s="385" t="str">
        <f aca="false">M6</f>
        <v>10/1-10/31</v>
      </c>
      <c r="M40" s="91" t="s">
        <v>131</v>
      </c>
      <c r="N40" s="91" t="s">
        <v>88</v>
      </c>
      <c r="O40" s="91" t="s">
        <v>100</v>
      </c>
      <c r="P40" s="398" t="s">
        <v>619</v>
      </c>
    </row>
    <row r="41" customFormat="false" ht="13.5" hidden="true" customHeight="false" outlineLevel="0" collapsed="false">
      <c r="A41" s="388" t="s">
        <v>660</v>
      </c>
      <c r="B41" s="389" t="s">
        <v>661</v>
      </c>
      <c r="C41" s="384" t="s">
        <v>583</v>
      </c>
      <c r="D41" s="91" t="n">
        <f aca="false">D28</f>
        <v>2650</v>
      </c>
      <c r="E41" s="91" t="n">
        <f aca="false">E28</f>
        <v>4800</v>
      </c>
      <c r="F41" s="91" t="n">
        <f aca="false">E41+50</f>
        <v>4850</v>
      </c>
      <c r="G41" s="383" t="s">
        <v>620</v>
      </c>
      <c r="H41" s="384" t="s">
        <v>176</v>
      </c>
      <c r="I41" s="378" t="s">
        <v>177</v>
      </c>
      <c r="J41" s="378" t="s">
        <v>87</v>
      </c>
      <c r="K41" s="393" t="s">
        <v>12</v>
      </c>
      <c r="L41" s="385" t="str">
        <f aca="false">M3</f>
        <v>5/1-5/31</v>
      </c>
      <c r="M41" s="90" t="s">
        <v>621</v>
      </c>
      <c r="N41" s="90" t="s">
        <v>88</v>
      </c>
      <c r="O41" s="90" t="s">
        <v>100</v>
      </c>
      <c r="P41" s="399" t="s">
        <v>645</v>
      </c>
    </row>
    <row r="42" customFormat="false" ht="13.5" hidden="false" customHeight="false" outlineLevel="0" collapsed="false">
      <c r="A42" s="388" t="s">
        <v>663</v>
      </c>
      <c r="B42" s="389" t="s">
        <v>664</v>
      </c>
      <c r="C42" s="384" t="s">
        <v>84</v>
      </c>
      <c r="D42" s="91" t="n">
        <v>2400</v>
      </c>
      <c r="E42" s="91" t="n">
        <v>4200</v>
      </c>
      <c r="F42" s="91" t="n">
        <f aca="false">E42</f>
        <v>4200</v>
      </c>
      <c r="G42" s="383" t="s">
        <v>609</v>
      </c>
      <c r="H42" s="384" t="s">
        <v>211</v>
      </c>
      <c r="I42" s="378" t="s">
        <v>177</v>
      </c>
      <c r="J42" s="378" t="s">
        <v>87</v>
      </c>
      <c r="K42" s="318" t="str">
        <f aca="false">K7</f>
        <v>周五</v>
      </c>
      <c r="L42" s="385" t="str">
        <f aca="false">M5</f>
        <v>12/15-12/31</v>
      </c>
      <c r="M42" s="378" t="s">
        <v>595</v>
      </c>
      <c r="N42" s="90" t="s">
        <v>88</v>
      </c>
      <c r="O42" s="82" t="str">
        <f aca="false">$P$6</f>
        <v>0-25T</v>
      </c>
      <c r="P42" s="397"/>
    </row>
    <row r="43" s="392" customFormat="true" ht="13.5" hidden="true" customHeight="false" outlineLevel="0" collapsed="false">
      <c r="A43" s="388"/>
      <c r="B43" s="389"/>
      <c r="C43" s="384" t="s">
        <v>592</v>
      </c>
      <c r="D43" s="91" t="n">
        <v>2800</v>
      </c>
      <c r="E43" s="91" t="n">
        <v>4600</v>
      </c>
      <c r="F43" s="91" t="n">
        <v>4600</v>
      </c>
      <c r="G43" s="401" t="s">
        <v>650</v>
      </c>
      <c r="H43" s="384" t="s">
        <v>283</v>
      </c>
      <c r="I43" s="378" t="s">
        <v>177</v>
      </c>
      <c r="J43" s="378" t="s">
        <v>87</v>
      </c>
      <c r="K43" s="390" t="str">
        <f aca="false">K13</f>
        <v>周五</v>
      </c>
      <c r="L43" s="385" t="str">
        <f aca="false">M6</f>
        <v>10/1-10/31</v>
      </c>
      <c r="M43" s="91" t="s">
        <v>642</v>
      </c>
      <c r="N43" s="91" t="s">
        <v>88</v>
      </c>
      <c r="O43" s="91" t="s">
        <v>100</v>
      </c>
      <c r="P43" s="398" t="s">
        <v>665</v>
      </c>
    </row>
    <row r="44" customFormat="false" ht="13.5" hidden="true" customHeight="false" outlineLevel="0" collapsed="false">
      <c r="A44" s="388" t="s">
        <v>663</v>
      </c>
      <c r="B44" s="389" t="s">
        <v>664</v>
      </c>
      <c r="C44" s="384" t="s">
        <v>583</v>
      </c>
      <c r="D44" s="91" t="n">
        <v>2925</v>
      </c>
      <c r="E44" s="91" t="n">
        <v>5270</v>
      </c>
      <c r="F44" s="91" t="n">
        <f aca="false">E44+50</f>
        <v>5320</v>
      </c>
      <c r="G44" s="383" t="s">
        <v>658</v>
      </c>
      <c r="H44" s="384" t="s">
        <v>666</v>
      </c>
      <c r="I44" s="378" t="s">
        <v>177</v>
      </c>
      <c r="J44" s="378" t="s">
        <v>87</v>
      </c>
      <c r="K44" s="393" t="s">
        <v>148</v>
      </c>
      <c r="L44" s="385" t="str">
        <f aca="false">M3</f>
        <v>5/1-5/31</v>
      </c>
      <c r="M44" s="90" t="s">
        <v>659</v>
      </c>
      <c r="N44" s="90" t="s">
        <v>88</v>
      </c>
      <c r="O44" s="90" t="s">
        <v>100</v>
      </c>
      <c r="P44" s="399" t="s">
        <v>645</v>
      </c>
    </row>
    <row r="45" customFormat="false" ht="13.5" hidden="false" customHeight="false" outlineLevel="0" collapsed="false">
      <c r="A45" s="394" t="s">
        <v>667</v>
      </c>
      <c r="B45" s="378" t="s">
        <v>668</v>
      </c>
      <c r="C45" s="384" t="s">
        <v>84</v>
      </c>
      <c r="D45" s="91" t="n">
        <v>1700</v>
      </c>
      <c r="E45" s="91" t="n">
        <v>2300</v>
      </c>
      <c r="F45" s="91" t="n">
        <f aca="false">E45</f>
        <v>2300</v>
      </c>
      <c r="G45" s="383" t="s">
        <v>609</v>
      </c>
      <c r="H45" s="384" t="s">
        <v>669</v>
      </c>
      <c r="I45" s="378" t="s">
        <v>177</v>
      </c>
      <c r="J45" s="378" t="s">
        <v>87</v>
      </c>
      <c r="K45" s="318" t="str">
        <f aca="false">K4</f>
        <v>周六</v>
      </c>
      <c r="L45" s="385" t="str">
        <f aca="false">M5</f>
        <v>12/15-12/31</v>
      </c>
      <c r="M45" s="90" t="s">
        <v>595</v>
      </c>
      <c r="N45" s="90" t="s">
        <v>88</v>
      </c>
      <c r="O45" s="82" t="str">
        <f aca="false">$P$6</f>
        <v>0-25T</v>
      </c>
      <c r="P45" s="397"/>
    </row>
    <row r="46" s="392" customFormat="true" ht="13.5" hidden="true" customHeight="false" outlineLevel="0" collapsed="false">
      <c r="A46" s="394"/>
      <c r="B46" s="378"/>
      <c r="C46" s="384" t="s">
        <v>592</v>
      </c>
      <c r="D46" s="91" t="n">
        <v>2050</v>
      </c>
      <c r="E46" s="91" t="n">
        <v>3150</v>
      </c>
      <c r="F46" s="91" t="n">
        <v>3150</v>
      </c>
      <c r="G46" s="90" t="s">
        <v>90</v>
      </c>
      <c r="H46" s="384" t="s">
        <v>220</v>
      </c>
      <c r="I46" s="378" t="s">
        <v>177</v>
      </c>
      <c r="J46" s="378" t="s">
        <v>87</v>
      </c>
      <c r="K46" s="390" t="str">
        <f aca="false">K12</f>
        <v>周五</v>
      </c>
      <c r="L46" s="385" t="str">
        <f aca="false">M6</f>
        <v>10/1-10/31</v>
      </c>
      <c r="M46" s="91" t="s">
        <v>670</v>
      </c>
      <c r="N46" s="91" t="s">
        <v>88</v>
      </c>
      <c r="O46" s="91" t="s">
        <v>100</v>
      </c>
      <c r="P46" s="398" t="s">
        <v>671</v>
      </c>
    </row>
    <row r="47" customFormat="false" ht="13.5" hidden="true" customHeight="false" outlineLevel="0" collapsed="false">
      <c r="A47" s="394"/>
      <c r="B47" s="378"/>
      <c r="C47" s="384" t="s">
        <v>583</v>
      </c>
      <c r="D47" s="91" t="n">
        <v>2325</v>
      </c>
      <c r="E47" s="91" t="n">
        <v>4100</v>
      </c>
      <c r="F47" s="91" t="n">
        <f aca="false">E47+50</f>
        <v>4150</v>
      </c>
      <c r="G47" s="383" t="s">
        <v>611</v>
      </c>
      <c r="H47" s="384" t="s">
        <v>235</v>
      </c>
      <c r="I47" s="378" t="s">
        <v>177</v>
      </c>
      <c r="J47" s="378" t="s">
        <v>87</v>
      </c>
      <c r="K47" s="393" t="s">
        <v>148</v>
      </c>
      <c r="L47" s="385" t="str">
        <f aca="false">M3</f>
        <v>5/1-5/31</v>
      </c>
      <c r="M47" s="90" t="s">
        <v>612</v>
      </c>
      <c r="N47" s="90" t="s">
        <v>88</v>
      </c>
      <c r="O47" s="90" t="s">
        <v>100</v>
      </c>
      <c r="P47" s="399" t="s">
        <v>645</v>
      </c>
    </row>
    <row r="48" customFormat="false" ht="13.5" hidden="false" customHeight="false" outlineLevel="0" collapsed="false">
      <c r="A48" s="394"/>
      <c r="B48" s="378"/>
      <c r="C48" s="384" t="s">
        <v>48</v>
      </c>
      <c r="D48" s="91" t="n">
        <f aca="false">D32</f>
        <v>1460</v>
      </c>
      <c r="E48" s="91" t="n">
        <f aca="false">E32</f>
        <v>1910</v>
      </c>
      <c r="F48" s="91" t="n">
        <f aca="false">F32</f>
        <v>1910</v>
      </c>
      <c r="G48" s="90" t="s">
        <v>90</v>
      </c>
      <c r="H48" s="384" t="s">
        <v>296</v>
      </c>
      <c r="I48" s="378" t="s">
        <v>177</v>
      </c>
      <c r="J48" s="378" t="s">
        <v>87</v>
      </c>
      <c r="K48" s="393" t="s">
        <v>148</v>
      </c>
      <c r="L48" s="385" t="str">
        <f aca="false">M7</f>
        <v>10/25-10/31</v>
      </c>
      <c r="M48" s="90" t="s">
        <v>647</v>
      </c>
      <c r="N48" s="90" t="s">
        <v>501</v>
      </c>
      <c r="O48" s="91" t="s">
        <v>100</v>
      </c>
      <c r="P48" s="399"/>
    </row>
    <row r="49" customFormat="false" ht="13.5" hidden="false" customHeight="false" outlineLevel="0" collapsed="false">
      <c r="A49" s="388" t="s">
        <v>672</v>
      </c>
      <c r="B49" s="389" t="s">
        <v>673</v>
      </c>
      <c r="C49" s="384" t="s">
        <v>84</v>
      </c>
      <c r="D49" s="91" t="n">
        <v>2350</v>
      </c>
      <c r="E49" s="91" t="n">
        <v>4600</v>
      </c>
      <c r="F49" s="91" t="n">
        <f aca="false">E49</f>
        <v>4600</v>
      </c>
      <c r="G49" s="383" t="s">
        <v>616</v>
      </c>
      <c r="H49" s="384" t="s">
        <v>213</v>
      </c>
      <c r="I49" s="378" t="s">
        <v>177</v>
      </c>
      <c r="J49" s="378" t="s">
        <v>87</v>
      </c>
      <c r="K49" s="318" t="str">
        <f aca="false">K8</f>
        <v>周日/周四</v>
      </c>
      <c r="L49" s="385" t="str">
        <f aca="false">M5</f>
        <v>12/15-12/31</v>
      </c>
      <c r="M49" s="90" t="str">
        <f aca="false">J8</f>
        <v>Jade/Dragon</v>
      </c>
      <c r="N49" s="90" t="s">
        <v>88</v>
      </c>
      <c r="O49" s="82" t="str">
        <f aca="false">$P$6</f>
        <v>0-25T</v>
      </c>
      <c r="P49" s="397"/>
    </row>
    <row r="50" s="392" customFormat="true" ht="13.5" hidden="true" customHeight="false" outlineLevel="0" collapsed="false">
      <c r="A50" s="388"/>
      <c r="B50" s="389"/>
      <c r="C50" s="384" t="s">
        <v>592</v>
      </c>
      <c r="D50" s="91" t="n">
        <v>3700</v>
      </c>
      <c r="E50" s="91" t="n">
        <v>7200</v>
      </c>
      <c r="F50" s="91" t="n">
        <v>7200</v>
      </c>
      <c r="G50" s="395" t="s">
        <v>618</v>
      </c>
      <c r="H50" s="384" t="s">
        <v>625</v>
      </c>
      <c r="I50" s="378" t="s">
        <v>177</v>
      </c>
      <c r="J50" s="378" t="s">
        <v>87</v>
      </c>
      <c r="K50" s="390" t="str">
        <f aca="false">K11</f>
        <v>周六</v>
      </c>
      <c r="L50" s="385" t="str">
        <f aca="false">M6</f>
        <v>10/1-10/31</v>
      </c>
      <c r="M50" s="91" t="s">
        <v>131</v>
      </c>
      <c r="N50" s="91" t="s">
        <v>88</v>
      </c>
      <c r="O50" s="91" t="s">
        <v>100</v>
      </c>
      <c r="P50" s="391" t="s">
        <v>626</v>
      </c>
    </row>
    <row r="51" customFormat="false" ht="13.5" hidden="true" customHeight="false" outlineLevel="0" collapsed="false">
      <c r="A51" s="388" t="s">
        <v>672</v>
      </c>
      <c r="B51" s="389" t="s">
        <v>673</v>
      </c>
      <c r="C51" s="384" t="s">
        <v>583</v>
      </c>
      <c r="D51" s="91" t="n">
        <f aca="false">D23</f>
        <v>4150</v>
      </c>
      <c r="E51" s="91" t="n">
        <f aca="false">E23</f>
        <v>7500</v>
      </c>
      <c r="F51" s="91" t="n">
        <f aca="false">E51+50</f>
        <v>7550</v>
      </c>
      <c r="G51" s="383" t="s">
        <v>620</v>
      </c>
      <c r="H51" s="384" t="s">
        <v>656</v>
      </c>
      <c r="I51" s="378" t="s">
        <v>177</v>
      </c>
      <c r="J51" s="378" t="s">
        <v>87</v>
      </c>
      <c r="K51" s="393" t="s">
        <v>12</v>
      </c>
      <c r="L51" s="385" t="str">
        <f aca="false">M3</f>
        <v>5/1-5/31</v>
      </c>
      <c r="M51" s="90" t="s">
        <v>621</v>
      </c>
      <c r="N51" s="90" t="s">
        <v>88</v>
      </c>
      <c r="O51" s="90" t="s">
        <v>100</v>
      </c>
      <c r="P51" s="387" t="s">
        <v>613</v>
      </c>
    </row>
    <row r="52" customFormat="false" ht="13.5" hidden="false" customHeight="false" outlineLevel="0" collapsed="false">
      <c r="A52" s="388" t="s">
        <v>674</v>
      </c>
      <c r="B52" s="389" t="s">
        <v>673</v>
      </c>
      <c r="C52" s="384" t="s">
        <v>84</v>
      </c>
      <c r="D52" s="91" t="n">
        <v>2350</v>
      </c>
      <c r="E52" s="91" t="n">
        <v>4600</v>
      </c>
      <c r="F52" s="91" t="n">
        <f aca="false">E52</f>
        <v>4600</v>
      </c>
      <c r="G52" s="383" t="s">
        <v>616</v>
      </c>
      <c r="H52" s="384" t="s">
        <v>283</v>
      </c>
      <c r="I52" s="378" t="s">
        <v>177</v>
      </c>
      <c r="J52" s="378" t="s">
        <v>87</v>
      </c>
      <c r="K52" s="318" t="str">
        <f aca="false">K8</f>
        <v>周日/周四</v>
      </c>
      <c r="L52" s="385" t="str">
        <f aca="false">M5</f>
        <v>12/15-12/31</v>
      </c>
      <c r="M52" s="90" t="str">
        <f aca="false">J8</f>
        <v>Jade/Dragon</v>
      </c>
      <c r="N52" s="90" t="s">
        <v>88</v>
      </c>
      <c r="O52" s="82" t="str">
        <f aca="false">$P$6</f>
        <v>0-25T</v>
      </c>
      <c r="P52" s="397"/>
    </row>
    <row r="53" customFormat="false" ht="13.5" hidden="true" customHeight="false" outlineLevel="0" collapsed="false">
      <c r="A53" s="388" t="s">
        <v>674</v>
      </c>
      <c r="B53" s="389" t="s">
        <v>673</v>
      </c>
      <c r="C53" s="384" t="s">
        <v>583</v>
      </c>
      <c r="D53" s="91" t="n">
        <v>3000</v>
      </c>
      <c r="E53" s="91" t="n">
        <v>5450</v>
      </c>
      <c r="F53" s="91" t="n">
        <f aca="false">E53+50</f>
        <v>5500</v>
      </c>
      <c r="G53" s="383" t="s">
        <v>620</v>
      </c>
      <c r="H53" s="384" t="s">
        <v>167</v>
      </c>
      <c r="I53" s="378" t="s">
        <v>177</v>
      </c>
      <c r="J53" s="378" t="s">
        <v>87</v>
      </c>
      <c r="K53" s="393" t="s">
        <v>12</v>
      </c>
      <c r="L53" s="385" t="str">
        <f aca="false">M3</f>
        <v>5/1-5/31</v>
      </c>
      <c r="M53" s="90" t="s">
        <v>621</v>
      </c>
      <c r="N53" s="90" t="s">
        <v>88</v>
      </c>
      <c r="O53" s="90" t="s">
        <v>100</v>
      </c>
      <c r="P53" s="399" t="s">
        <v>645</v>
      </c>
    </row>
    <row r="54" customFormat="false" ht="13.5" hidden="false" customHeight="false" outlineLevel="0" collapsed="false">
      <c r="A54" s="394" t="s">
        <v>675</v>
      </c>
      <c r="B54" s="378" t="s">
        <v>676</v>
      </c>
      <c r="C54" s="384" t="s">
        <v>84</v>
      </c>
      <c r="D54" s="91" t="n">
        <v>2200</v>
      </c>
      <c r="E54" s="91" t="n">
        <v>3900</v>
      </c>
      <c r="F54" s="91" t="n">
        <f aca="false">E54</f>
        <v>3900</v>
      </c>
      <c r="G54" s="383" t="s">
        <v>616</v>
      </c>
      <c r="H54" s="384" t="s">
        <v>211</v>
      </c>
      <c r="I54" s="378" t="s">
        <v>177</v>
      </c>
      <c r="J54" s="378" t="s">
        <v>87</v>
      </c>
      <c r="K54" s="318" t="str">
        <f aca="false">K8</f>
        <v>周日/周四</v>
      </c>
      <c r="L54" s="385" t="str">
        <f aca="false">M5</f>
        <v>12/15-12/31</v>
      </c>
      <c r="M54" s="90" t="str">
        <f aca="false">J8</f>
        <v>Jade/Dragon</v>
      </c>
      <c r="N54" s="90" t="s">
        <v>88</v>
      </c>
      <c r="O54" s="82" t="str">
        <f aca="false">$P$6</f>
        <v>0-25T</v>
      </c>
      <c r="P54" s="397"/>
    </row>
    <row r="55" customFormat="false" ht="13.5" hidden="true" customHeight="false" outlineLevel="0" collapsed="false">
      <c r="A55" s="394" t="s">
        <v>675</v>
      </c>
      <c r="B55" s="378" t="s">
        <v>676</v>
      </c>
      <c r="C55" s="384" t="s">
        <v>583</v>
      </c>
      <c r="D55" s="91" t="n">
        <f aca="false">D23</f>
        <v>4150</v>
      </c>
      <c r="E55" s="91" t="n">
        <f aca="false">E23</f>
        <v>7500</v>
      </c>
      <c r="F55" s="91" t="n">
        <f aca="false">E55+50</f>
        <v>7550</v>
      </c>
      <c r="G55" s="383" t="s">
        <v>620</v>
      </c>
      <c r="H55" s="384" t="s">
        <v>171</v>
      </c>
      <c r="I55" s="378" t="s">
        <v>177</v>
      </c>
      <c r="J55" s="378" t="s">
        <v>87</v>
      </c>
      <c r="K55" s="393" t="s">
        <v>12</v>
      </c>
      <c r="L55" s="385" t="str">
        <f aca="false">M3</f>
        <v>5/1-5/31</v>
      </c>
      <c r="M55" s="90" t="s">
        <v>621</v>
      </c>
      <c r="N55" s="90" t="s">
        <v>88</v>
      </c>
      <c r="O55" s="90" t="s">
        <v>100</v>
      </c>
      <c r="P55" s="399" t="s">
        <v>645</v>
      </c>
    </row>
    <row r="56" customFormat="false" ht="13.5" hidden="true" customHeight="false" outlineLevel="0" collapsed="false">
      <c r="A56" s="396" t="s">
        <v>677</v>
      </c>
      <c r="B56" s="378" t="s">
        <v>678</v>
      </c>
      <c r="C56" s="384" t="s">
        <v>583</v>
      </c>
      <c r="D56" s="91" t="n">
        <v>2600</v>
      </c>
      <c r="E56" s="91" t="n">
        <v>4700</v>
      </c>
      <c r="F56" s="91" t="n">
        <f aca="false">E56+50</f>
        <v>4750</v>
      </c>
      <c r="G56" s="383" t="s">
        <v>611</v>
      </c>
      <c r="H56" s="384" t="s">
        <v>215</v>
      </c>
      <c r="I56" s="378" t="s">
        <v>177</v>
      </c>
      <c r="J56" s="378" t="s">
        <v>87</v>
      </c>
      <c r="K56" s="393" t="s">
        <v>148</v>
      </c>
      <c r="L56" s="385" t="str">
        <f aca="false">M3</f>
        <v>5/1-5/31</v>
      </c>
      <c r="M56" s="90" t="s">
        <v>612</v>
      </c>
      <c r="N56" s="90" t="s">
        <v>88</v>
      </c>
      <c r="O56" s="90" t="s">
        <v>100</v>
      </c>
      <c r="P56" s="399" t="s">
        <v>645</v>
      </c>
    </row>
    <row r="57" s="392" customFormat="true" ht="13.5" hidden="true" customHeight="false" outlineLevel="0" collapsed="false">
      <c r="A57" s="396"/>
      <c r="B57" s="378"/>
      <c r="C57" s="384" t="s">
        <v>592</v>
      </c>
      <c r="D57" s="91" t="n">
        <v>2700</v>
      </c>
      <c r="E57" s="91" t="n">
        <v>4500</v>
      </c>
      <c r="F57" s="91" t="n">
        <v>4500</v>
      </c>
      <c r="G57" s="90" t="s">
        <v>90</v>
      </c>
      <c r="H57" s="384" t="s">
        <v>86</v>
      </c>
      <c r="I57" s="378" t="s">
        <v>177</v>
      </c>
      <c r="J57" s="378" t="s">
        <v>87</v>
      </c>
      <c r="K57" s="390" t="str">
        <f aca="false">K13</f>
        <v>周五</v>
      </c>
      <c r="L57" s="385" t="str">
        <f aca="false">M6</f>
        <v>10/1-10/31</v>
      </c>
      <c r="M57" s="91" t="s">
        <v>642</v>
      </c>
      <c r="N57" s="91" t="s">
        <v>88</v>
      </c>
      <c r="O57" s="91" t="s">
        <v>100</v>
      </c>
      <c r="P57" s="398" t="s">
        <v>665</v>
      </c>
    </row>
    <row r="58" customFormat="false" ht="13.5" hidden="false" customHeight="false" outlineLevel="0" collapsed="false">
      <c r="A58" s="388" t="s">
        <v>679</v>
      </c>
      <c r="B58" s="389" t="s">
        <v>608</v>
      </c>
      <c r="C58" s="384" t="s">
        <v>84</v>
      </c>
      <c r="D58" s="91" t="n">
        <v>1700</v>
      </c>
      <c r="E58" s="91" t="n">
        <v>2300</v>
      </c>
      <c r="F58" s="91" t="n">
        <f aca="false">E58</f>
        <v>2300</v>
      </c>
      <c r="G58" s="383" t="s">
        <v>609</v>
      </c>
      <c r="H58" s="384" t="s">
        <v>235</v>
      </c>
      <c r="I58" s="378" t="s">
        <v>177</v>
      </c>
      <c r="J58" s="378" t="s">
        <v>87</v>
      </c>
      <c r="K58" s="318" t="str">
        <f aca="false">K7</f>
        <v>周五</v>
      </c>
      <c r="L58" s="385" t="str">
        <f aca="false">M5</f>
        <v>12/15-12/31</v>
      </c>
      <c r="M58" s="378" t="s">
        <v>595</v>
      </c>
      <c r="N58" s="90" t="s">
        <v>88</v>
      </c>
      <c r="O58" s="82" t="str">
        <f aca="false">$P$6</f>
        <v>0-25T</v>
      </c>
      <c r="P58" s="397"/>
    </row>
    <row r="59" customFormat="false" ht="13.5" hidden="true" customHeight="false" outlineLevel="0" collapsed="false">
      <c r="A59" s="388" t="s">
        <v>679</v>
      </c>
      <c r="B59" s="389" t="s">
        <v>608</v>
      </c>
      <c r="C59" s="384" t="s">
        <v>583</v>
      </c>
      <c r="D59" s="91" t="n">
        <v>3000</v>
      </c>
      <c r="E59" s="91" t="n">
        <v>5400</v>
      </c>
      <c r="F59" s="91" t="n">
        <f aca="false">E59+50</f>
        <v>5450</v>
      </c>
      <c r="G59" s="383" t="s">
        <v>620</v>
      </c>
      <c r="H59" s="384" t="s">
        <v>680</v>
      </c>
      <c r="I59" s="378" t="s">
        <v>177</v>
      </c>
      <c r="J59" s="378" t="s">
        <v>87</v>
      </c>
      <c r="K59" s="393" t="s">
        <v>12</v>
      </c>
      <c r="L59" s="385" t="str">
        <f aca="false">M3</f>
        <v>5/1-5/31</v>
      </c>
      <c r="M59" s="90" t="s">
        <v>621</v>
      </c>
      <c r="N59" s="90" t="s">
        <v>88</v>
      </c>
      <c r="O59" s="90" t="s">
        <v>100</v>
      </c>
      <c r="P59" s="399" t="s">
        <v>645</v>
      </c>
    </row>
    <row r="60" customFormat="false" ht="13.5" hidden="false" customHeight="false" outlineLevel="0" collapsed="false">
      <c r="A60" s="388" t="s">
        <v>681</v>
      </c>
      <c r="B60" s="389" t="s">
        <v>682</v>
      </c>
      <c r="C60" s="384" t="s">
        <v>84</v>
      </c>
      <c r="D60" s="91" t="n">
        <v>1700</v>
      </c>
      <c r="E60" s="91" t="n">
        <v>2300</v>
      </c>
      <c r="F60" s="91" t="n">
        <f aca="false">E60</f>
        <v>2300</v>
      </c>
      <c r="G60" s="383" t="s">
        <v>609</v>
      </c>
      <c r="H60" s="384" t="s">
        <v>283</v>
      </c>
      <c r="I60" s="378" t="s">
        <v>177</v>
      </c>
      <c r="J60" s="378" t="s">
        <v>87</v>
      </c>
      <c r="K60" s="318" t="str">
        <f aca="false">K7</f>
        <v>周五</v>
      </c>
      <c r="L60" s="385" t="str">
        <f aca="false">M5</f>
        <v>12/15-12/31</v>
      </c>
      <c r="M60" s="378" t="s">
        <v>595</v>
      </c>
      <c r="N60" s="90" t="s">
        <v>88</v>
      </c>
      <c r="O60" s="82" t="str">
        <f aca="false">$P$6</f>
        <v>0-25T</v>
      </c>
      <c r="P60" s="397"/>
    </row>
    <row r="61" s="392" customFormat="true" ht="13.5" hidden="true" customHeight="false" outlineLevel="0" collapsed="false">
      <c r="A61" s="388"/>
      <c r="B61" s="389"/>
      <c r="C61" s="384" t="s">
        <v>592</v>
      </c>
      <c r="D61" s="91" t="n">
        <v>2050</v>
      </c>
      <c r="E61" s="91" t="n">
        <v>3150</v>
      </c>
      <c r="F61" s="91" t="n">
        <v>3150</v>
      </c>
      <c r="G61" s="395" t="s">
        <v>641</v>
      </c>
      <c r="H61" s="384" t="s">
        <v>176</v>
      </c>
      <c r="I61" s="378" t="s">
        <v>177</v>
      </c>
      <c r="J61" s="378" t="s">
        <v>87</v>
      </c>
      <c r="K61" s="390" t="str">
        <f aca="false">K12</f>
        <v>周五</v>
      </c>
      <c r="L61" s="385" t="str">
        <f aca="false">M6</f>
        <v>10/1-10/31</v>
      </c>
      <c r="M61" s="91" t="s">
        <v>670</v>
      </c>
      <c r="N61" s="91" t="s">
        <v>88</v>
      </c>
      <c r="O61" s="91" t="s">
        <v>100</v>
      </c>
      <c r="P61" s="398" t="s">
        <v>626</v>
      </c>
    </row>
    <row r="62" customFormat="false" ht="13.5" hidden="true" customHeight="false" outlineLevel="0" collapsed="false">
      <c r="A62" s="388" t="s">
        <v>681</v>
      </c>
      <c r="B62" s="389" t="s">
        <v>682</v>
      </c>
      <c r="C62" s="384" t="s">
        <v>583</v>
      </c>
      <c r="D62" s="91" t="n">
        <v>2325</v>
      </c>
      <c r="E62" s="91" t="n">
        <v>4100</v>
      </c>
      <c r="F62" s="91" t="n">
        <f aca="false">E62+50</f>
        <v>4150</v>
      </c>
      <c r="G62" s="383" t="s">
        <v>630</v>
      </c>
      <c r="H62" s="384" t="s">
        <v>213</v>
      </c>
      <c r="I62" s="378" t="s">
        <v>177</v>
      </c>
      <c r="J62" s="378" t="s">
        <v>87</v>
      </c>
      <c r="K62" s="393" t="s">
        <v>148</v>
      </c>
      <c r="L62" s="385" t="str">
        <f aca="false">M3</f>
        <v>5/1-5/31</v>
      </c>
      <c r="M62" s="90" t="s">
        <v>612</v>
      </c>
      <c r="N62" s="90" t="s">
        <v>88</v>
      </c>
      <c r="O62" s="90" t="s">
        <v>100</v>
      </c>
      <c r="P62" s="399" t="s">
        <v>645</v>
      </c>
    </row>
    <row r="63" customFormat="false" ht="13.5" hidden="false" customHeight="false" outlineLevel="0" collapsed="false">
      <c r="A63" s="394" t="s">
        <v>683</v>
      </c>
      <c r="B63" s="378" t="s">
        <v>684</v>
      </c>
      <c r="C63" s="384" t="s">
        <v>84</v>
      </c>
      <c r="D63" s="91" t="n">
        <v>1700</v>
      </c>
      <c r="E63" s="91" t="n">
        <v>2300</v>
      </c>
      <c r="F63" s="91" t="n">
        <f aca="false">E63</f>
        <v>2300</v>
      </c>
      <c r="G63" s="383" t="s">
        <v>685</v>
      </c>
      <c r="H63" s="384" t="s">
        <v>179</v>
      </c>
      <c r="I63" s="378" t="s">
        <v>177</v>
      </c>
      <c r="J63" s="378" t="s">
        <v>87</v>
      </c>
      <c r="K63" s="318" t="str">
        <f aca="false">K7</f>
        <v>周五</v>
      </c>
      <c r="L63" s="385" t="str">
        <f aca="false">M5</f>
        <v>12/15-12/31</v>
      </c>
      <c r="M63" s="378" t="s">
        <v>595</v>
      </c>
      <c r="N63" s="90" t="s">
        <v>88</v>
      </c>
      <c r="O63" s="90" t="str">
        <f aca="false">$P$6</f>
        <v>0-25T</v>
      </c>
      <c r="P63" s="94"/>
    </row>
    <row r="64" s="392" customFormat="true" ht="13.5" hidden="true" customHeight="false" outlineLevel="0" collapsed="false">
      <c r="A64" s="394"/>
      <c r="B64" s="378"/>
      <c r="C64" s="384" t="s">
        <v>592</v>
      </c>
      <c r="D64" s="91" t="n">
        <v>2050</v>
      </c>
      <c r="E64" s="91" t="n">
        <v>3150</v>
      </c>
      <c r="F64" s="91" t="n">
        <v>3150</v>
      </c>
      <c r="G64" s="90" t="s">
        <v>90</v>
      </c>
      <c r="H64" s="384" t="s">
        <v>167</v>
      </c>
      <c r="I64" s="378" t="s">
        <v>177</v>
      </c>
      <c r="J64" s="378" t="s">
        <v>87</v>
      </c>
      <c r="K64" s="390" t="str">
        <f aca="false">K14</f>
        <v>周四</v>
      </c>
      <c r="L64" s="385" t="str">
        <f aca="false">M6</f>
        <v>10/1-10/31</v>
      </c>
      <c r="M64" s="91" t="s">
        <v>686</v>
      </c>
      <c r="N64" s="91" t="s">
        <v>88</v>
      </c>
      <c r="O64" s="91" t="s">
        <v>100</v>
      </c>
      <c r="P64" s="402" t="s">
        <v>619</v>
      </c>
    </row>
    <row r="65" customFormat="false" ht="13.5" hidden="true" customHeight="false" outlineLevel="0" collapsed="false">
      <c r="A65" s="394"/>
      <c r="B65" s="378"/>
      <c r="C65" s="384" t="s">
        <v>583</v>
      </c>
      <c r="D65" s="91" t="n">
        <f aca="false">D17</f>
        <v>2325</v>
      </c>
      <c r="E65" s="91" t="n">
        <f aca="false">E17</f>
        <v>4100</v>
      </c>
      <c r="F65" s="91" t="n">
        <f aca="false">E65+50</f>
        <v>4150</v>
      </c>
      <c r="G65" s="383" t="s">
        <v>611</v>
      </c>
      <c r="H65" s="384" t="s">
        <v>220</v>
      </c>
      <c r="I65" s="378" t="s">
        <v>177</v>
      </c>
      <c r="J65" s="378" t="s">
        <v>87</v>
      </c>
      <c r="K65" s="393" t="s">
        <v>91</v>
      </c>
      <c r="L65" s="385" t="str">
        <f aca="false">M3</f>
        <v>5/1-5/31</v>
      </c>
      <c r="M65" s="90" t="s">
        <v>637</v>
      </c>
      <c r="N65" s="90" t="s">
        <v>88</v>
      </c>
      <c r="O65" s="90" t="s">
        <v>100</v>
      </c>
      <c r="P65" s="399" t="s">
        <v>645</v>
      </c>
    </row>
    <row r="66" customFormat="false" ht="13.5" hidden="false" customHeight="false" outlineLevel="0" collapsed="false">
      <c r="A66" s="394"/>
      <c r="B66" s="378"/>
      <c r="C66" s="384" t="s">
        <v>48</v>
      </c>
      <c r="D66" s="91" t="n">
        <v>1460</v>
      </c>
      <c r="E66" s="91" t="n">
        <v>1760</v>
      </c>
      <c r="F66" s="91" t="n">
        <f aca="false">E66</f>
        <v>1760</v>
      </c>
      <c r="G66" s="90" t="s">
        <v>90</v>
      </c>
      <c r="H66" s="384" t="s">
        <v>235</v>
      </c>
      <c r="I66" s="378" t="s">
        <v>177</v>
      </c>
      <c r="J66" s="378" t="s">
        <v>87</v>
      </c>
      <c r="K66" s="393" t="s">
        <v>148</v>
      </c>
      <c r="L66" s="385" t="str">
        <f aca="false">M7</f>
        <v>10/25-10/31</v>
      </c>
      <c r="M66" s="90" t="s">
        <v>647</v>
      </c>
      <c r="N66" s="90" t="s">
        <v>501</v>
      </c>
      <c r="O66" s="91" t="s">
        <v>100</v>
      </c>
      <c r="P66" s="403"/>
    </row>
    <row r="67" customFormat="false" ht="13.5" hidden="false" customHeight="false" outlineLevel="0" collapsed="false">
      <c r="A67" s="394" t="s">
        <v>687</v>
      </c>
      <c r="B67" s="378" t="s">
        <v>684</v>
      </c>
      <c r="C67" s="384" t="s">
        <v>84</v>
      </c>
      <c r="D67" s="91" t="n">
        <v>1700</v>
      </c>
      <c r="E67" s="91" t="n">
        <v>2300</v>
      </c>
      <c r="F67" s="91" t="n">
        <f aca="false">E67</f>
        <v>2300</v>
      </c>
      <c r="G67" s="383" t="s">
        <v>688</v>
      </c>
      <c r="H67" s="384" t="str">
        <f aca="false">H63</f>
        <v>35 Days</v>
      </c>
      <c r="I67" s="378" t="s">
        <v>177</v>
      </c>
      <c r="J67" s="378" t="str">
        <f aca="false">J63</f>
        <v>CY-CY</v>
      </c>
      <c r="K67" s="318" t="str">
        <f aca="false">K7</f>
        <v>周五</v>
      </c>
      <c r="L67" s="385" t="str">
        <f aca="false">M5</f>
        <v>12/15-12/31</v>
      </c>
      <c r="M67" s="378" t="s">
        <v>595</v>
      </c>
      <c r="N67" s="90" t="s">
        <v>88</v>
      </c>
      <c r="O67" s="90" t="str">
        <f aca="false">$P$6</f>
        <v>0-25T</v>
      </c>
      <c r="P67" s="94"/>
    </row>
    <row r="68" s="392" customFormat="true" ht="13.5" hidden="true" customHeight="false" outlineLevel="0" collapsed="false">
      <c r="A68" s="394"/>
      <c r="B68" s="378"/>
      <c r="C68" s="384" t="s">
        <v>592</v>
      </c>
      <c r="D68" s="91" t="n">
        <v>2050</v>
      </c>
      <c r="E68" s="91" t="n">
        <v>3150</v>
      </c>
      <c r="F68" s="91" t="n">
        <v>3150</v>
      </c>
      <c r="G68" s="90" t="s">
        <v>90</v>
      </c>
      <c r="H68" s="384" t="s">
        <v>179</v>
      </c>
      <c r="I68" s="378" t="s">
        <v>177</v>
      </c>
      <c r="J68" s="378" t="s">
        <v>87</v>
      </c>
      <c r="K68" s="390" t="str">
        <f aca="false">K14</f>
        <v>周四</v>
      </c>
      <c r="L68" s="385" t="str">
        <f aca="false">M6</f>
        <v>10/1-10/31</v>
      </c>
      <c r="M68" s="91" t="s">
        <v>686</v>
      </c>
      <c r="N68" s="91" t="s">
        <v>88</v>
      </c>
      <c r="O68" s="91" t="s">
        <v>100</v>
      </c>
      <c r="P68" s="402" t="s">
        <v>619</v>
      </c>
    </row>
    <row r="69" customFormat="false" ht="13.5" hidden="true" customHeight="false" outlineLevel="0" collapsed="false">
      <c r="A69" s="394"/>
      <c r="B69" s="378"/>
      <c r="C69" s="384" t="s">
        <v>583</v>
      </c>
      <c r="D69" s="91" t="n">
        <f aca="false">D17</f>
        <v>2325</v>
      </c>
      <c r="E69" s="91" t="n">
        <f aca="false">E17</f>
        <v>4100</v>
      </c>
      <c r="F69" s="91" t="n">
        <f aca="false">E69+50</f>
        <v>4150</v>
      </c>
      <c r="G69" s="383" t="s">
        <v>611</v>
      </c>
      <c r="H69" s="384" t="s">
        <v>237</v>
      </c>
      <c r="I69" s="378" t="s">
        <v>177</v>
      </c>
      <c r="J69" s="378" t="s">
        <v>87</v>
      </c>
      <c r="K69" s="393" t="s">
        <v>91</v>
      </c>
      <c r="L69" s="385" t="str">
        <f aca="false">M3</f>
        <v>5/1-5/31</v>
      </c>
      <c r="M69" s="90" t="s">
        <v>637</v>
      </c>
      <c r="N69" s="90" t="s">
        <v>88</v>
      </c>
      <c r="O69" s="90" t="s">
        <v>100</v>
      </c>
      <c r="P69" s="399" t="s">
        <v>645</v>
      </c>
    </row>
    <row r="70" customFormat="false" ht="13.5" hidden="false" customHeight="false" outlineLevel="0" collapsed="false">
      <c r="A70" s="394"/>
      <c r="B70" s="378"/>
      <c r="C70" s="384" t="s">
        <v>48</v>
      </c>
      <c r="D70" s="91" t="n">
        <f aca="false">D32</f>
        <v>1460</v>
      </c>
      <c r="E70" s="91" t="n">
        <f aca="false">E32</f>
        <v>1910</v>
      </c>
      <c r="F70" s="91" t="n">
        <f aca="false">E70</f>
        <v>1910</v>
      </c>
      <c r="G70" s="90" t="s">
        <v>90</v>
      </c>
      <c r="H70" s="384" t="s">
        <v>167</v>
      </c>
      <c r="I70" s="378" t="s">
        <v>177</v>
      </c>
      <c r="J70" s="378" t="s">
        <v>87</v>
      </c>
      <c r="K70" s="393" t="s">
        <v>148</v>
      </c>
      <c r="L70" s="385" t="str">
        <f aca="false">M7</f>
        <v>10/25-10/31</v>
      </c>
      <c r="M70" s="90" t="s">
        <v>647</v>
      </c>
      <c r="N70" s="90" t="s">
        <v>501</v>
      </c>
      <c r="O70" s="91" t="s">
        <v>100</v>
      </c>
      <c r="P70" s="403"/>
    </row>
    <row r="71" customFormat="false" ht="13.5" hidden="true" customHeight="false" outlineLevel="0" collapsed="false">
      <c r="A71" s="396" t="s">
        <v>689</v>
      </c>
      <c r="B71" s="378" t="s">
        <v>684</v>
      </c>
      <c r="C71" s="384" t="s">
        <v>583</v>
      </c>
      <c r="D71" s="91" t="n">
        <v>2675</v>
      </c>
      <c r="E71" s="91" t="n">
        <v>4850</v>
      </c>
      <c r="F71" s="91" t="n">
        <f aca="false">E71+50</f>
        <v>4900</v>
      </c>
      <c r="G71" s="383" t="s">
        <v>630</v>
      </c>
      <c r="H71" s="384" t="s">
        <v>213</v>
      </c>
      <c r="I71" s="378" t="s">
        <v>177</v>
      </c>
      <c r="J71" s="378" t="s">
        <v>87</v>
      </c>
      <c r="K71" s="393" t="s">
        <v>91</v>
      </c>
      <c r="L71" s="385" t="str">
        <f aca="false">M3</f>
        <v>5/1-5/31</v>
      </c>
      <c r="M71" s="90" t="s">
        <v>637</v>
      </c>
      <c r="N71" s="90" t="s">
        <v>88</v>
      </c>
      <c r="O71" s="90" t="s">
        <v>100</v>
      </c>
      <c r="P71" s="399" t="s">
        <v>645</v>
      </c>
    </row>
    <row r="72" s="392" customFormat="true" ht="13.5" hidden="true" customHeight="false" outlineLevel="0" collapsed="false">
      <c r="A72" s="396"/>
      <c r="B72" s="378"/>
      <c r="C72" s="384" t="s">
        <v>592</v>
      </c>
      <c r="D72" s="91" t="n">
        <v>2550</v>
      </c>
      <c r="E72" s="91" t="n">
        <v>4100</v>
      </c>
      <c r="F72" s="91" t="n">
        <v>4100</v>
      </c>
      <c r="G72" s="90" t="s">
        <v>90</v>
      </c>
      <c r="H72" s="384" t="s">
        <v>296</v>
      </c>
      <c r="I72" s="378" t="s">
        <v>177</v>
      </c>
      <c r="J72" s="378" t="s">
        <v>87</v>
      </c>
      <c r="K72" s="390" t="str">
        <f aca="false">K14</f>
        <v>周四</v>
      </c>
      <c r="L72" s="385" t="str">
        <f aca="false">M6</f>
        <v>10/1-10/31</v>
      </c>
      <c r="M72" s="91" t="s">
        <v>686</v>
      </c>
      <c r="N72" s="91" t="s">
        <v>88</v>
      </c>
      <c r="O72" s="91" t="s">
        <v>100</v>
      </c>
      <c r="P72" s="398" t="s">
        <v>671</v>
      </c>
    </row>
    <row r="73" customFormat="false" ht="13.5" hidden="false" customHeight="false" outlineLevel="0" collapsed="false">
      <c r="A73" s="388" t="s">
        <v>690</v>
      </c>
      <c r="B73" s="404" t="s">
        <v>668</v>
      </c>
      <c r="C73" s="384" t="s">
        <v>84</v>
      </c>
      <c r="D73" s="91" t="n">
        <v>2500</v>
      </c>
      <c r="E73" s="91" t="n">
        <v>4700</v>
      </c>
      <c r="F73" s="91" t="n">
        <f aca="false">E73</f>
        <v>4700</v>
      </c>
      <c r="G73" s="383" t="s">
        <v>609</v>
      </c>
      <c r="H73" s="384" t="s">
        <v>666</v>
      </c>
      <c r="I73" s="378" t="s">
        <v>177</v>
      </c>
      <c r="J73" s="378" t="s">
        <v>87</v>
      </c>
      <c r="K73" s="318" t="str">
        <f aca="false">K7</f>
        <v>周五</v>
      </c>
      <c r="L73" s="385" t="str">
        <f aca="false">M5</f>
        <v>12/15-12/31</v>
      </c>
      <c r="M73" s="378" t="s">
        <v>595</v>
      </c>
      <c r="N73" s="90" t="s">
        <v>88</v>
      </c>
      <c r="O73" s="82" t="str">
        <f aca="false">$P$6</f>
        <v>0-25T</v>
      </c>
      <c r="P73" s="397"/>
    </row>
    <row r="74" s="392" customFormat="true" ht="13.5" hidden="true" customHeight="false" outlineLevel="0" collapsed="false">
      <c r="A74" s="388"/>
      <c r="B74" s="404"/>
      <c r="C74" s="384" t="s">
        <v>592</v>
      </c>
      <c r="D74" s="91" t="n">
        <v>2550</v>
      </c>
      <c r="E74" s="91" t="n">
        <v>4250</v>
      </c>
      <c r="F74" s="91" t="n">
        <v>4250</v>
      </c>
      <c r="G74" s="395" t="s">
        <v>691</v>
      </c>
      <c r="H74" s="384" t="s">
        <v>283</v>
      </c>
      <c r="I74" s="378" t="s">
        <v>177</v>
      </c>
      <c r="J74" s="378" t="s">
        <v>87</v>
      </c>
      <c r="K74" s="390" t="str">
        <f aca="false">K13</f>
        <v>周五</v>
      </c>
      <c r="L74" s="385" t="str">
        <f aca="false">M6</f>
        <v>10/1-10/31</v>
      </c>
      <c r="M74" s="91" t="s">
        <v>642</v>
      </c>
      <c r="N74" s="91" t="s">
        <v>88</v>
      </c>
      <c r="O74" s="91" t="s">
        <v>100</v>
      </c>
      <c r="P74" s="398" t="s">
        <v>671</v>
      </c>
    </row>
    <row r="75" customFormat="false" ht="13.5" hidden="true" customHeight="false" outlineLevel="0" collapsed="false">
      <c r="A75" s="388" t="s">
        <v>690</v>
      </c>
      <c r="B75" s="404" t="s">
        <v>668</v>
      </c>
      <c r="C75" s="384" t="s">
        <v>583</v>
      </c>
      <c r="D75" s="91" t="n">
        <f aca="false">D59</f>
        <v>3000</v>
      </c>
      <c r="E75" s="91" t="n">
        <f aca="false">E59</f>
        <v>5400</v>
      </c>
      <c r="F75" s="91" t="n">
        <f aca="false">E75+50</f>
        <v>5450</v>
      </c>
      <c r="G75" s="383" t="s">
        <v>658</v>
      </c>
      <c r="H75" s="384" t="s">
        <v>692</v>
      </c>
      <c r="I75" s="378" t="s">
        <v>177</v>
      </c>
      <c r="J75" s="378" t="s">
        <v>87</v>
      </c>
      <c r="K75" s="393" t="s">
        <v>91</v>
      </c>
      <c r="L75" s="385" t="str">
        <f aca="false">M3</f>
        <v>5/1-5/31</v>
      </c>
      <c r="M75" s="90" t="s">
        <v>659</v>
      </c>
      <c r="N75" s="90" t="s">
        <v>88</v>
      </c>
      <c r="O75" s="90" t="s">
        <v>100</v>
      </c>
      <c r="P75" s="399" t="s">
        <v>645</v>
      </c>
    </row>
    <row r="76" customFormat="false" ht="13.5" hidden="false" customHeight="false" outlineLevel="0" collapsed="false">
      <c r="A76" s="388" t="s">
        <v>693</v>
      </c>
      <c r="B76" s="404" t="s">
        <v>676</v>
      </c>
      <c r="C76" s="384" t="s">
        <v>84</v>
      </c>
      <c r="D76" s="91" t="n">
        <v>2550</v>
      </c>
      <c r="E76" s="91" t="n">
        <v>4600</v>
      </c>
      <c r="F76" s="91" t="n">
        <f aca="false">E76</f>
        <v>4600</v>
      </c>
      <c r="G76" s="383" t="s">
        <v>616</v>
      </c>
      <c r="H76" s="384" t="s">
        <v>211</v>
      </c>
      <c r="I76" s="378" t="s">
        <v>177</v>
      </c>
      <c r="J76" s="378" t="s">
        <v>87</v>
      </c>
      <c r="K76" s="318" t="str">
        <f aca="false">K8</f>
        <v>周日/周四</v>
      </c>
      <c r="L76" s="385" t="str">
        <f aca="false">M5</f>
        <v>12/15-12/31</v>
      </c>
      <c r="M76" s="90" t="str">
        <f aca="false">J8</f>
        <v>Jade/Dragon</v>
      </c>
      <c r="N76" s="90" t="s">
        <v>88</v>
      </c>
      <c r="O76" s="82" t="str">
        <f aca="false">$P$6</f>
        <v>0-25T</v>
      </c>
      <c r="P76" s="397"/>
    </row>
    <row r="77" s="392" customFormat="true" ht="13.5" hidden="true" customHeight="false" outlineLevel="0" collapsed="false">
      <c r="A77" s="388"/>
      <c r="B77" s="404"/>
      <c r="C77" s="384" t="s">
        <v>592</v>
      </c>
      <c r="D77" s="91" t="n">
        <v>4250</v>
      </c>
      <c r="E77" s="91" t="n">
        <v>7500</v>
      </c>
      <c r="F77" s="91" t="n">
        <v>7500</v>
      </c>
      <c r="G77" s="395" t="s">
        <v>618</v>
      </c>
      <c r="H77" s="384" t="s">
        <v>694</v>
      </c>
      <c r="I77" s="378" t="s">
        <v>177</v>
      </c>
      <c r="J77" s="378" t="s">
        <v>87</v>
      </c>
      <c r="K77" s="390" t="str">
        <f aca="false">K11</f>
        <v>周六</v>
      </c>
      <c r="L77" s="385" t="str">
        <f aca="false">M6</f>
        <v>10/1-10/31</v>
      </c>
      <c r="M77" s="91" t="s">
        <v>131</v>
      </c>
      <c r="N77" s="91" t="s">
        <v>88</v>
      </c>
      <c r="O77" s="91" t="s">
        <v>100</v>
      </c>
      <c r="P77" s="398" t="s">
        <v>671</v>
      </c>
    </row>
    <row r="78" customFormat="false" ht="13.5" hidden="true" customHeight="false" outlineLevel="0" collapsed="false">
      <c r="A78" s="388" t="s">
        <v>693</v>
      </c>
      <c r="B78" s="404" t="s">
        <v>676</v>
      </c>
      <c r="C78" s="384" t="s">
        <v>583</v>
      </c>
      <c r="D78" s="91" t="n">
        <f aca="false">D23</f>
        <v>4150</v>
      </c>
      <c r="E78" s="91" t="n">
        <f aca="false">E23</f>
        <v>7500</v>
      </c>
      <c r="F78" s="91" t="n">
        <f aca="false">E78+50</f>
        <v>7550</v>
      </c>
      <c r="G78" s="383" t="s">
        <v>620</v>
      </c>
      <c r="H78" s="384" t="s">
        <v>167</v>
      </c>
      <c r="I78" s="378" t="s">
        <v>177</v>
      </c>
      <c r="J78" s="378" t="s">
        <v>87</v>
      </c>
      <c r="K78" s="393" t="s">
        <v>12</v>
      </c>
      <c r="L78" s="385" t="str">
        <f aca="false">M3</f>
        <v>5/1-5/31</v>
      </c>
      <c r="M78" s="90" t="s">
        <v>621</v>
      </c>
      <c r="N78" s="90" t="s">
        <v>88</v>
      </c>
      <c r="O78" s="90" t="s">
        <v>100</v>
      </c>
      <c r="P78" s="399" t="s">
        <v>645</v>
      </c>
    </row>
    <row r="79" customFormat="false" ht="13.5" hidden="false" customHeight="false" outlineLevel="0" collapsed="false">
      <c r="A79" s="394" t="s">
        <v>695</v>
      </c>
      <c r="B79" s="378" t="s">
        <v>696</v>
      </c>
      <c r="C79" s="384" t="s">
        <v>84</v>
      </c>
      <c r="D79" s="91" t="n">
        <v>2500</v>
      </c>
      <c r="E79" s="91" t="n">
        <v>4700</v>
      </c>
      <c r="F79" s="91" t="n">
        <f aca="false">E79+50</f>
        <v>4750</v>
      </c>
      <c r="G79" s="383" t="s">
        <v>609</v>
      </c>
      <c r="H79" s="384" t="s">
        <v>666</v>
      </c>
      <c r="I79" s="378" t="s">
        <v>177</v>
      </c>
      <c r="J79" s="378" t="s">
        <v>87</v>
      </c>
      <c r="K79" s="318" t="str">
        <f aca="false">K7</f>
        <v>周五</v>
      </c>
      <c r="L79" s="385" t="str">
        <f aca="false">M5</f>
        <v>12/15-12/31</v>
      </c>
      <c r="M79" s="378" t="s">
        <v>595</v>
      </c>
      <c r="N79" s="90" t="s">
        <v>88</v>
      </c>
      <c r="O79" s="82" t="str">
        <f aca="false">$P$6</f>
        <v>0-25T</v>
      </c>
      <c r="P79" s="397"/>
    </row>
    <row r="80" s="392" customFormat="true" ht="13.5" hidden="true" customHeight="false" outlineLevel="0" collapsed="false">
      <c r="A80" s="394"/>
      <c r="B80" s="378"/>
      <c r="C80" s="384" t="s">
        <v>592</v>
      </c>
      <c r="D80" s="91" t="n">
        <v>2850</v>
      </c>
      <c r="E80" s="91" t="n">
        <v>4850</v>
      </c>
      <c r="F80" s="91" t="n">
        <v>4850</v>
      </c>
      <c r="G80" s="395" t="s">
        <v>618</v>
      </c>
      <c r="H80" s="384" t="s">
        <v>235</v>
      </c>
      <c r="I80" s="378" t="s">
        <v>177</v>
      </c>
      <c r="J80" s="378" t="s">
        <v>87</v>
      </c>
      <c r="K80" s="390" t="str">
        <f aca="false">K11</f>
        <v>周六</v>
      </c>
      <c r="L80" s="385" t="str">
        <f aca="false">M6</f>
        <v>10/1-10/31</v>
      </c>
      <c r="M80" s="91" t="s">
        <v>131</v>
      </c>
      <c r="N80" s="91" t="s">
        <v>88</v>
      </c>
      <c r="O80" s="91" t="s">
        <v>100</v>
      </c>
      <c r="P80" s="391" t="s">
        <v>632</v>
      </c>
    </row>
    <row r="81" customFormat="false" ht="13.5" hidden="true" customHeight="false" outlineLevel="0" collapsed="false">
      <c r="A81" s="394" t="s">
        <v>695</v>
      </c>
      <c r="B81" s="378" t="s">
        <v>696</v>
      </c>
      <c r="C81" s="384" t="s">
        <v>583</v>
      </c>
      <c r="D81" s="91" t="n">
        <f aca="false">D28</f>
        <v>2650</v>
      </c>
      <c r="E81" s="91" t="n">
        <f aca="false">E28</f>
        <v>4800</v>
      </c>
      <c r="F81" s="91" t="n">
        <f aca="false">E81+50</f>
        <v>4850</v>
      </c>
      <c r="G81" s="383" t="s">
        <v>658</v>
      </c>
      <c r="H81" s="384" t="s">
        <v>235</v>
      </c>
      <c r="I81" s="378" t="s">
        <v>177</v>
      </c>
      <c r="J81" s="378" t="s">
        <v>87</v>
      </c>
      <c r="K81" s="393" t="s">
        <v>91</v>
      </c>
      <c r="L81" s="385" t="str">
        <f aca="false">M3</f>
        <v>5/1-5/31</v>
      </c>
      <c r="M81" s="90" t="s">
        <v>659</v>
      </c>
      <c r="N81" s="90" t="s">
        <v>88</v>
      </c>
      <c r="O81" s="90" t="s">
        <v>100</v>
      </c>
      <c r="P81" s="387" t="s">
        <v>613</v>
      </c>
    </row>
    <row r="82" customFormat="false" ht="13.5" hidden="true" customHeight="false" outlineLevel="0" collapsed="false">
      <c r="A82" s="396" t="s">
        <v>697</v>
      </c>
      <c r="B82" s="378" t="s">
        <v>629</v>
      </c>
      <c r="C82" s="384" t="s">
        <v>583</v>
      </c>
      <c r="D82" s="91" t="n">
        <f aca="false">D24</f>
        <v>3700</v>
      </c>
      <c r="E82" s="91" t="n">
        <f aca="false">E24</f>
        <v>6660</v>
      </c>
      <c r="F82" s="91" t="n">
        <f aca="false">E82+50</f>
        <v>6710</v>
      </c>
      <c r="G82" s="383" t="s">
        <v>630</v>
      </c>
      <c r="H82" s="384" t="s">
        <v>698</v>
      </c>
      <c r="I82" s="378" t="s">
        <v>177</v>
      </c>
      <c r="J82" s="378" t="s">
        <v>87</v>
      </c>
      <c r="K82" s="393" t="s">
        <v>148</v>
      </c>
      <c r="L82" s="385" t="str">
        <f aca="false">M3</f>
        <v>5/1-5/31</v>
      </c>
      <c r="M82" s="90" t="s">
        <v>612</v>
      </c>
      <c r="N82" s="90" t="s">
        <v>88</v>
      </c>
      <c r="O82" s="90" t="s">
        <v>100</v>
      </c>
      <c r="P82" s="387" t="s">
        <v>613</v>
      </c>
    </row>
    <row r="83" s="392" customFormat="true" ht="13.5" hidden="true" customHeight="false" outlineLevel="0" collapsed="false">
      <c r="A83" s="396"/>
      <c r="B83" s="378"/>
      <c r="C83" s="384" t="s">
        <v>592</v>
      </c>
      <c r="D83" s="91" t="n">
        <v>3850</v>
      </c>
      <c r="E83" s="91" t="n">
        <v>7400</v>
      </c>
      <c r="F83" s="91" t="n">
        <f aca="false">E83</f>
        <v>7400</v>
      </c>
      <c r="G83" s="395" t="s">
        <v>631</v>
      </c>
      <c r="H83" s="384" t="s">
        <v>694</v>
      </c>
      <c r="I83" s="378" t="s">
        <v>177</v>
      </c>
      <c r="J83" s="378" t="s">
        <v>87</v>
      </c>
      <c r="K83" s="390" t="str">
        <f aca="false">K11</f>
        <v>周六</v>
      </c>
      <c r="L83" s="385" t="str">
        <f aca="false">M6</f>
        <v>10/1-10/31</v>
      </c>
      <c r="M83" s="91" t="s">
        <v>131</v>
      </c>
      <c r="N83" s="91" t="s">
        <v>88</v>
      </c>
      <c r="O83" s="91" t="s">
        <v>100</v>
      </c>
      <c r="P83" s="391" t="s">
        <v>632</v>
      </c>
    </row>
    <row r="84" customFormat="false" ht="13.5" hidden="true" customHeight="false" outlineLevel="0" collapsed="false">
      <c r="A84" s="405" t="s">
        <v>699</v>
      </c>
      <c r="B84" s="376" t="s">
        <v>678</v>
      </c>
      <c r="C84" s="384" t="s">
        <v>583</v>
      </c>
      <c r="D84" s="91" t="n">
        <v>3600</v>
      </c>
      <c r="E84" s="91" t="n">
        <v>6500</v>
      </c>
      <c r="F84" s="91" t="n">
        <f aca="false">E84+50</f>
        <v>6550</v>
      </c>
      <c r="G84" s="383" t="s">
        <v>700</v>
      </c>
      <c r="H84" s="384" t="s">
        <v>220</v>
      </c>
      <c r="I84" s="378" t="s">
        <v>177</v>
      </c>
      <c r="J84" s="378" t="s">
        <v>87</v>
      </c>
      <c r="K84" s="393" t="s">
        <v>148</v>
      </c>
      <c r="L84" s="385" t="str">
        <f aca="false">M3</f>
        <v>5/1-5/31</v>
      </c>
      <c r="M84" s="90" t="s">
        <v>612</v>
      </c>
      <c r="N84" s="90" t="s">
        <v>88</v>
      </c>
      <c r="O84" s="90" t="s">
        <v>100</v>
      </c>
      <c r="P84" s="387" t="s">
        <v>613</v>
      </c>
    </row>
    <row r="85" s="392" customFormat="true" ht="13.5" hidden="true" customHeight="false" outlineLevel="0" collapsed="false">
      <c r="A85" s="405"/>
      <c r="B85" s="376"/>
      <c r="C85" s="384" t="s">
        <v>592</v>
      </c>
      <c r="D85" s="91" t="n">
        <f aca="false">3700+200</f>
        <v>3900</v>
      </c>
      <c r="E85" s="91" t="n">
        <f aca="false">6250+400</f>
        <v>6650</v>
      </c>
      <c r="F85" s="91" t="n">
        <f aca="false">E85</f>
        <v>6650</v>
      </c>
      <c r="G85" s="395" t="s">
        <v>701</v>
      </c>
      <c r="H85" s="384" t="s">
        <v>656</v>
      </c>
      <c r="I85" s="378" t="s">
        <v>177</v>
      </c>
      <c r="J85" s="378" t="s">
        <v>87</v>
      </c>
      <c r="K85" s="390" t="str">
        <f aca="false">K13</f>
        <v>周五</v>
      </c>
      <c r="L85" s="385" t="str">
        <f aca="false">M6</f>
        <v>10/1-10/31</v>
      </c>
      <c r="M85" s="91" t="s">
        <v>642</v>
      </c>
      <c r="N85" s="91" t="s">
        <v>88</v>
      </c>
      <c r="O85" s="91" t="s">
        <v>100</v>
      </c>
      <c r="P85" s="391" t="s">
        <v>702</v>
      </c>
    </row>
    <row r="86" customFormat="false" ht="13.5" hidden="false" customHeight="false" outlineLevel="0" collapsed="false">
      <c r="A86" s="406" t="s">
        <v>703</v>
      </c>
      <c r="B86" s="102" t="s">
        <v>704</v>
      </c>
      <c r="C86" s="384" t="s">
        <v>84</v>
      </c>
      <c r="D86" s="91" t="n">
        <v>2350</v>
      </c>
      <c r="E86" s="91" t="n">
        <v>3975</v>
      </c>
      <c r="F86" s="91" t="n">
        <f aca="false">E86</f>
        <v>3975</v>
      </c>
      <c r="G86" s="383" t="s">
        <v>267</v>
      </c>
      <c r="H86" s="384" t="s">
        <v>656</v>
      </c>
      <c r="I86" s="378" t="s">
        <v>177</v>
      </c>
      <c r="J86" s="378" t="s">
        <v>87</v>
      </c>
      <c r="K86" s="318" t="str">
        <f aca="false">K4</f>
        <v>周六</v>
      </c>
      <c r="L86" s="385" t="str">
        <f aca="false">M5</f>
        <v>12/15-12/31</v>
      </c>
      <c r="M86" s="90" t="s">
        <v>587</v>
      </c>
      <c r="N86" s="90" t="s">
        <v>88</v>
      </c>
      <c r="O86" s="90" t="s">
        <v>100</v>
      </c>
      <c r="P86" s="407" t="s">
        <v>705</v>
      </c>
    </row>
    <row r="87" s="392" customFormat="true" ht="13.5" hidden="true" customHeight="false" outlineLevel="0" collapsed="false">
      <c r="A87" s="406"/>
      <c r="B87" s="102"/>
      <c r="C87" s="384" t="s">
        <v>592</v>
      </c>
      <c r="D87" s="91" t="n">
        <v>2750</v>
      </c>
      <c r="E87" s="91" t="n">
        <v>4400</v>
      </c>
      <c r="F87" s="91" t="n">
        <v>4400</v>
      </c>
      <c r="G87" s="90" t="s">
        <v>90</v>
      </c>
      <c r="H87" s="384" t="s">
        <v>235</v>
      </c>
      <c r="I87" s="378" t="s">
        <v>177</v>
      </c>
      <c r="J87" s="378" t="s">
        <v>87</v>
      </c>
      <c r="K87" s="390" t="str">
        <f aca="false">K13</f>
        <v>周五</v>
      </c>
      <c r="L87" s="385" t="str">
        <f aca="false">M6</f>
        <v>10/1-10/31</v>
      </c>
      <c r="M87" s="91" t="s">
        <v>642</v>
      </c>
      <c r="N87" s="91" t="s">
        <v>88</v>
      </c>
      <c r="O87" s="91" t="s">
        <v>100</v>
      </c>
      <c r="P87" s="391" t="s">
        <v>706</v>
      </c>
    </row>
    <row r="88" customFormat="false" ht="13.5" hidden="true" customHeight="false" outlineLevel="0" collapsed="false">
      <c r="A88" s="406" t="s">
        <v>707</v>
      </c>
      <c r="B88" s="102" t="s">
        <v>704</v>
      </c>
      <c r="C88" s="384" t="s">
        <v>583</v>
      </c>
      <c r="D88" s="91" t="n">
        <v>2575</v>
      </c>
      <c r="E88" s="91" t="n">
        <v>4650</v>
      </c>
      <c r="F88" s="91" t="n">
        <f aca="false">E88+50</f>
        <v>4700</v>
      </c>
      <c r="G88" s="383" t="s">
        <v>611</v>
      </c>
      <c r="H88" s="384" t="s">
        <v>627</v>
      </c>
      <c r="I88" s="378" t="s">
        <v>177</v>
      </c>
      <c r="J88" s="378" t="s">
        <v>87</v>
      </c>
      <c r="K88" s="393" t="s">
        <v>91</v>
      </c>
      <c r="L88" s="385" t="str">
        <f aca="false">M3</f>
        <v>5/1-5/31</v>
      </c>
      <c r="M88" s="90" t="s">
        <v>637</v>
      </c>
      <c r="N88" s="90" t="s">
        <v>88</v>
      </c>
      <c r="O88" s="90" t="s">
        <v>100</v>
      </c>
      <c r="P88" s="387" t="s">
        <v>613</v>
      </c>
    </row>
    <row r="89" customFormat="false" ht="13.5" hidden="false" customHeight="false" outlineLevel="0" collapsed="false">
      <c r="A89" s="406" t="s">
        <v>708</v>
      </c>
      <c r="B89" s="102" t="s">
        <v>704</v>
      </c>
      <c r="C89" s="384" t="s">
        <v>84</v>
      </c>
      <c r="D89" s="91" t="n">
        <v>2375</v>
      </c>
      <c r="E89" s="91" t="n">
        <v>4075</v>
      </c>
      <c r="F89" s="91" t="n">
        <f aca="false">E89</f>
        <v>4075</v>
      </c>
      <c r="G89" s="383" t="s">
        <v>709</v>
      </c>
      <c r="H89" s="384" t="s">
        <v>283</v>
      </c>
      <c r="I89" s="378" t="s">
        <v>177</v>
      </c>
      <c r="J89" s="378" t="s">
        <v>87</v>
      </c>
      <c r="K89" s="318" t="str">
        <f aca="false">K7</f>
        <v>周五</v>
      </c>
      <c r="L89" s="385" t="str">
        <f aca="false">M5</f>
        <v>12/15-12/31</v>
      </c>
      <c r="M89" s="378" t="s">
        <v>595</v>
      </c>
      <c r="N89" s="90" t="s">
        <v>88</v>
      </c>
      <c r="O89" s="90" t="s">
        <v>100</v>
      </c>
      <c r="P89" s="407" t="s">
        <v>710</v>
      </c>
    </row>
    <row r="90" s="392" customFormat="true" ht="13.5" hidden="true" customHeight="false" outlineLevel="0" collapsed="false">
      <c r="A90" s="406"/>
      <c r="B90" s="102"/>
      <c r="C90" s="408" t="s">
        <v>592</v>
      </c>
      <c r="D90" s="91" t="n">
        <f aca="false">3150+80</f>
        <v>3230</v>
      </c>
      <c r="E90" s="91" t="n">
        <f aca="false">5000+160</f>
        <v>5160</v>
      </c>
      <c r="F90" s="91" t="n">
        <f aca="false">E90</f>
        <v>5160</v>
      </c>
      <c r="G90" s="395" t="s">
        <v>650</v>
      </c>
      <c r="H90" s="384" t="s">
        <v>656</v>
      </c>
      <c r="I90" s="378" t="s">
        <v>177</v>
      </c>
      <c r="J90" s="378" t="s">
        <v>87</v>
      </c>
      <c r="K90" s="390" t="str">
        <f aca="false">K13</f>
        <v>周五</v>
      </c>
      <c r="L90" s="385" t="str">
        <f aca="false">M6</f>
        <v>10/1-10/31</v>
      </c>
      <c r="M90" s="91" t="s">
        <v>642</v>
      </c>
      <c r="N90" s="91" t="s">
        <v>88</v>
      </c>
      <c r="O90" s="91" t="s">
        <v>100</v>
      </c>
      <c r="P90" s="391" t="s">
        <v>711</v>
      </c>
    </row>
    <row r="91" customFormat="false" ht="13.5" hidden="true" customHeight="false" outlineLevel="0" collapsed="false">
      <c r="A91" s="406" t="s">
        <v>708</v>
      </c>
      <c r="B91" s="102" t="s">
        <v>704</v>
      </c>
      <c r="C91" s="409" t="s">
        <v>583</v>
      </c>
      <c r="D91" s="91" t="n">
        <v>3075</v>
      </c>
      <c r="E91" s="91" t="n">
        <v>5650</v>
      </c>
      <c r="F91" s="91" t="n">
        <f aca="false">E91+50</f>
        <v>5700</v>
      </c>
      <c r="G91" s="383" t="s">
        <v>620</v>
      </c>
      <c r="H91" s="384" t="s">
        <v>283</v>
      </c>
      <c r="I91" s="378" t="s">
        <v>177</v>
      </c>
      <c r="J91" s="378" t="s">
        <v>87</v>
      </c>
      <c r="K91" s="393" t="s">
        <v>12</v>
      </c>
      <c r="L91" s="385" t="str">
        <f aca="false">M3</f>
        <v>5/1-5/31</v>
      </c>
      <c r="M91" s="90" t="s">
        <v>621</v>
      </c>
      <c r="N91" s="90" t="s">
        <v>88</v>
      </c>
      <c r="O91" s="90" t="s">
        <v>100</v>
      </c>
      <c r="P91" s="387" t="s">
        <v>613</v>
      </c>
    </row>
    <row r="92" s="392" customFormat="true" ht="13.5" hidden="true" customHeight="false" outlineLevel="0" collapsed="false">
      <c r="A92" s="394" t="s">
        <v>712</v>
      </c>
      <c r="B92" s="386" t="s">
        <v>704</v>
      </c>
      <c r="C92" s="408" t="s">
        <v>592</v>
      </c>
      <c r="D92" s="91" t="n">
        <v>3300</v>
      </c>
      <c r="E92" s="91" t="n">
        <v>5150</v>
      </c>
      <c r="F92" s="91" t="n">
        <v>5150</v>
      </c>
      <c r="G92" s="378" t="s">
        <v>650</v>
      </c>
      <c r="H92" s="384" t="s">
        <v>656</v>
      </c>
      <c r="I92" s="378" t="s">
        <v>177</v>
      </c>
      <c r="J92" s="378" t="s">
        <v>87</v>
      </c>
      <c r="K92" s="390" t="str">
        <f aca="false">K13</f>
        <v>周五</v>
      </c>
      <c r="L92" s="385" t="str">
        <f aca="false">M6</f>
        <v>10/1-10/31</v>
      </c>
      <c r="M92" s="378" t="s">
        <v>642</v>
      </c>
      <c r="N92" s="91" t="s">
        <v>88</v>
      </c>
      <c r="O92" s="91" t="s">
        <v>100</v>
      </c>
      <c r="P92" s="410" t="s">
        <v>706</v>
      </c>
    </row>
    <row r="93" customFormat="false" ht="13.5" hidden="false" customHeight="false" outlineLevel="0" collapsed="false">
      <c r="A93" s="394"/>
      <c r="B93" s="386"/>
      <c r="C93" s="411" t="s">
        <v>84</v>
      </c>
      <c r="D93" s="91" t="n">
        <v>2475</v>
      </c>
      <c r="E93" s="91" t="n">
        <v>4175</v>
      </c>
      <c r="F93" s="412" t="n">
        <f aca="false">E93</f>
        <v>4175</v>
      </c>
      <c r="G93" s="383" t="s">
        <v>709</v>
      </c>
      <c r="H93" s="384" t="s">
        <v>656</v>
      </c>
      <c r="I93" s="378" t="s">
        <v>177</v>
      </c>
      <c r="J93" s="378" t="s">
        <v>87</v>
      </c>
      <c r="K93" s="318" t="str">
        <f aca="false">K7</f>
        <v>周五</v>
      </c>
      <c r="L93" s="336" t="str">
        <f aca="false">M5</f>
        <v>12/15-12/31</v>
      </c>
      <c r="M93" s="378" t="s">
        <v>595</v>
      </c>
      <c r="N93" s="90" t="s">
        <v>88</v>
      </c>
      <c r="O93" s="90" t="s">
        <v>100</v>
      </c>
      <c r="P93" s="413" t="s">
        <v>705</v>
      </c>
    </row>
    <row r="94" customFormat="false" ht="1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188"/>
      <c r="N94" s="200"/>
      <c r="O94" s="200"/>
      <c r="P94" s="200"/>
    </row>
    <row r="95" customFormat="false" ht="15" hidden="false" customHeight="false" outlineLevel="0" collapsed="false">
      <c r="A95" s="414" t="s">
        <v>713</v>
      </c>
      <c r="B95" s="414"/>
      <c r="C95" s="200"/>
      <c r="D95" s="200"/>
      <c r="E95" s="200"/>
      <c r="F95" s="200"/>
      <c r="G95" s="200" t="s">
        <v>575</v>
      </c>
      <c r="H95" s="200"/>
      <c r="I95" s="200"/>
      <c r="J95" s="200"/>
      <c r="K95" s="200"/>
      <c r="L95" s="200"/>
      <c r="M95" s="188"/>
      <c r="N95" s="200"/>
      <c r="O95" s="200"/>
      <c r="P95" s="200"/>
    </row>
    <row r="96" s="392" customFormat="true" ht="15" hidden="true" customHeight="false" outlineLevel="0" collapsed="false">
      <c r="A96" s="364" t="s">
        <v>15</v>
      </c>
      <c r="B96" s="36" t="n">
        <v>745</v>
      </c>
      <c r="C96" s="36" t="n">
        <v>1390</v>
      </c>
      <c r="D96" s="36" t="n">
        <v>1440</v>
      </c>
      <c r="E96" s="36" t="s">
        <v>714</v>
      </c>
      <c r="F96" s="415"/>
      <c r="G96" s="364"/>
      <c r="M96" s="416"/>
      <c r="N96" s="415"/>
      <c r="O96" s="415"/>
      <c r="P96" s="415"/>
    </row>
    <row r="97" s="392" customFormat="true" ht="15" hidden="true" customHeight="false" outlineLevel="0" collapsed="false">
      <c r="A97" s="417"/>
      <c r="B97" s="36" t="n">
        <v>675</v>
      </c>
      <c r="C97" s="36" t="n">
        <v>1250</v>
      </c>
      <c r="D97" s="36" t="n">
        <v>1300</v>
      </c>
      <c r="E97" s="36" t="s">
        <v>715</v>
      </c>
      <c r="F97" s="418"/>
      <c r="G97" s="201"/>
      <c r="H97" s="266"/>
      <c r="O97" s="266"/>
      <c r="P97" s="415"/>
    </row>
    <row r="98" s="392" customFormat="true" ht="15" hidden="true" customHeight="false" outlineLevel="0" collapsed="false">
      <c r="A98" s="417"/>
      <c r="B98" s="36" t="n">
        <v>900</v>
      </c>
      <c r="C98" s="36" t="n">
        <v>1650</v>
      </c>
      <c r="D98" s="36" t="n">
        <v>1700</v>
      </c>
      <c r="E98" s="36" t="s">
        <v>716</v>
      </c>
      <c r="F98" s="418"/>
      <c r="G98" s="201"/>
      <c r="H98" s="266"/>
      <c r="O98" s="200"/>
      <c r="P98" s="415"/>
    </row>
    <row r="99" s="392" customFormat="true" ht="15" hidden="true" customHeight="false" outlineLevel="0" collapsed="false">
      <c r="A99" s="417"/>
      <c r="B99" s="36" t="n">
        <v>770</v>
      </c>
      <c r="C99" s="36" t="n">
        <v>1490</v>
      </c>
      <c r="D99" s="36" t="n">
        <v>1540</v>
      </c>
      <c r="E99" s="36" t="s">
        <v>717</v>
      </c>
      <c r="F99" s="418"/>
      <c r="G99" s="201"/>
      <c r="H99" s="266"/>
      <c r="M99" s="364"/>
      <c r="N99" s="364"/>
      <c r="O99" s="200"/>
      <c r="P99" s="415"/>
    </row>
    <row r="100" s="392" customFormat="true" ht="15" hidden="true" customHeight="false" outlineLevel="0" collapsed="false">
      <c r="A100" s="417"/>
      <c r="B100" s="36" t="n">
        <v>675</v>
      </c>
      <c r="C100" s="36" t="n">
        <v>1300</v>
      </c>
      <c r="D100" s="36" t="n">
        <v>1350</v>
      </c>
      <c r="E100" s="36" t="s">
        <v>718</v>
      </c>
      <c r="F100" s="418"/>
      <c r="G100" s="201"/>
      <c r="H100" s="266"/>
      <c r="I100" s="419"/>
      <c r="J100" s="419"/>
      <c r="K100" s="419"/>
      <c r="L100" s="41"/>
      <c r="M100" s="364"/>
      <c r="N100" s="364"/>
      <c r="O100" s="200"/>
      <c r="P100" s="415"/>
    </row>
    <row r="101" s="392" customFormat="true" ht="15" hidden="true" customHeight="false" outlineLevel="0" collapsed="false">
      <c r="A101" s="417"/>
      <c r="B101" s="36" t="n">
        <v>675</v>
      </c>
      <c r="C101" s="36" t="n">
        <v>1300</v>
      </c>
      <c r="D101" s="36" t="n">
        <v>1350</v>
      </c>
      <c r="E101" s="36" t="s">
        <v>719</v>
      </c>
      <c r="F101" s="418"/>
      <c r="G101" s="201"/>
      <c r="H101" s="266"/>
      <c r="I101" s="419"/>
      <c r="J101" s="419"/>
      <c r="K101" s="419"/>
      <c r="L101" s="41"/>
      <c r="M101" s="364"/>
      <c r="N101" s="364"/>
      <c r="O101" s="200"/>
      <c r="P101" s="415"/>
    </row>
    <row r="102" s="392" customFormat="true" ht="15" hidden="true" customHeight="false" outlineLevel="0" collapsed="false">
      <c r="A102" s="417"/>
      <c r="B102" s="36" t="n">
        <v>845</v>
      </c>
      <c r="C102" s="36" t="n">
        <v>1590</v>
      </c>
      <c r="D102" s="36" t="n">
        <v>1640</v>
      </c>
      <c r="E102" s="41" t="s">
        <v>720</v>
      </c>
      <c r="F102" s="418"/>
      <c r="G102" s="201"/>
      <c r="H102" s="420"/>
      <c r="M102" s="364"/>
      <c r="N102" s="200"/>
      <c r="O102" s="200"/>
      <c r="P102" s="415"/>
    </row>
    <row r="103" customFormat="false" ht="15" hidden="true" customHeight="false" outlineLevel="0" collapsed="false">
      <c r="B103" s="36" t="n">
        <v>900</v>
      </c>
      <c r="C103" s="36" t="n">
        <v>1650</v>
      </c>
      <c r="D103" s="36" t="n">
        <v>1700</v>
      </c>
      <c r="E103" s="36" t="s">
        <v>721</v>
      </c>
      <c r="F103" s="418"/>
      <c r="G103" s="201"/>
      <c r="I103" s="419"/>
      <c r="J103" s="419"/>
      <c r="K103" s="419"/>
      <c r="L103" s="41"/>
      <c r="M103" s="364"/>
      <c r="N103" s="364"/>
      <c r="O103" s="200"/>
      <c r="P103" s="357"/>
    </row>
    <row r="104" customFormat="false" ht="15" hidden="true" customHeight="false" outlineLevel="0" collapsed="false">
      <c r="B104" s="36" t="n">
        <v>0</v>
      </c>
      <c r="C104" s="36" t="n">
        <v>0</v>
      </c>
      <c r="D104" s="36" t="n">
        <v>0</v>
      </c>
      <c r="E104" s="41" t="s">
        <v>722</v>
      </c>
      <c r="F104" s="418"/>
      <c r="G104" s="201"/>
      <c r="I104" s="419"/>
      <c r="J104" s="419"/>
      <c r="K104" s="419"/>
      <c r="L104" s="41"/>
      <c r="M104" s="364"/>
      <c r="N104" s="364"/>
      <c r="O104" s="200"/>
      <c r="P104" s="357"/>
    </row>
    <row r="105" customFormat="false" ht="15" hidden="true" customHeight="false" outlineLevel="0" collapsed="false">
      <c r="B105" s="36" t="n">
        <v>725</v>
      </c>
      <c r="C105" s="36" t="n">
        <v>1300</v>
      </c>
      <c r="D105" s="36" t="n">
        <v>1350</v>
      </c>
      <c r="E105" s="41" t="s">
        <v>723</v>
      </c>
      <c r="F105" s="418"/>
      <c r="G105" s="201"/>
      <c r="I105" s="419"/>
      <c r="J105" s="419"/>
      <c r="K105" s="419"/>
      <c r="L105" s="41"/>
      <c r="M105" s="364"/>
      <c r="N105" s="364"/>
      <c r="O105" s="200"/>
      <c r="P105" s="357"/>
    </row>
    <row r="106" customFormat="false" ht="15" hidden="true" customHeight="false" outlineLevel="0" collapsed="false">
      <c r="B106" s="36" t="n">
        <v>725</v>
      </c>
      <c r="C106" s="36" t="n">
        <v>1300</v>
      </c>
      <c r="D106" s="36" t="n">
        <v>1350</v>
      </c>
      <c r="E106" s="41" t="s">
        <v>724</v>
      </c>
      <c r="F106" s="418"/>
      <c r="G106" s="201"/>
      <c r="I106" s="419"/>
      <c r="J106" s="419"/>
      <c r="K106" s="419"/>
      <c r="L106" s="41"/>
      <c r="M106" s="364"/>
      <c r="N106" s="364"/>
      <c r="O106" s="200"/>
      <c r="P106" s="357"/>
    </row>
    <row r="107" customFormat="false" ht="15" hidden="true" customHeight="false" outlineLevel="0" collapsed="false">
      <c r="B107" s="36" t="n">
        <v>790</v>
      </c>
      <c r="C107" s="36" t="n">
        <v>1530</v>
      </c>
      <c r="D107" s="36" t="n">
        <v>1580</v>
      </c>
      <c r="E107" s="41" t="s">
        <v>725</v>
      </c>
      <c r="F107" s="418"/>
      <c r="G107" s="201"/>
      <c r="H107" s="420"/>
      <c r="I107" s="420"/>
      <c r="J107" s="420"/>
      <c r="K107" s="419"/>
      <c r="L107" s="41"/>
      <c r="M107" s="364"/>
      <c r="N107" s="200"/>
      <c r="O107" s="200"/>
      <c r="P107" s="357"/>
    </row>
    <row r="108" customFormat="false" ht="15" hidden="true" customHeight="false" outlineLevel="0" collapsed="false">
      <c r="B108" s="36"/>
      <c r="C108" s="36"/>
      <c r="D108" s="36"/>
      <c r="E108" s="41"/>
      <c r="F108" s="418"/>
      <c r="G108" s="201"/>
      <c r="H108" s="420"/>
      <c r="I108" s="420"/>
      <c r="J108" s="420"/>
      <c r="K108" s="419"/>
      <c r="L108" s="41"/>
      <c r="M108" s="364"/>
      <c r="N108" s="200"/>
      <c r="O108" s="200"/>
      <c r="P108" s="357"/>
    </row>
    <row r="109" customFormat="false" ht="15" hidden="true" customHeight="false" outlineLevel="0" collapsed="false">
      <c r="A109" s="266" t="s">
        <v>56</v>
      </c>
      <c r="B109" s="421" t="n">
        <f aca="false">K109-25</f>
        <v>900</v>
      </c>
      <c r="C109" s="421" t="n">
        <f aca="false">L109-50</f>
        <v>1700</v>
      </c>
      <c r="D109" s="422" t="n">
        <f aca="false">M109-50</f>
        <v>1750</v>
      </c>
      <c r="E109" s="423" t="s">
        <v>726</v>
      </c>
      <c r="F109" s="423"/>
      <c r="G109" s="424"/>
      <c r="H109" s="420"/>
      <c r="I109" s="420"/>
      <c r="J109" s="420"/>
      <c r="K109" s="421" t="n">
        <v>925</v>
      </c>
      <c r="L109" s="421" t="n">
        <v>1750</v>
      </c>
      <c r="M109" s="422" t="n">
        <f aca="false">L109+50</f>
        <v>1800</v>
      </c>
      <c r="N109" s="423" t="s">
        <v>726</v>
      </c>
      <c r="O109" s="423"/>
      <c r="P109" s="357"/>
    </row>
    <row r="110" customFormat="false" ht="15" hidden="true" customHeight="false" outlineLevel="0" collapsed="false">
      <c r="A110" s="266" t="s">
        <v>354</v>
      </c>
      <c r="B110" s="421" t="n">
        <f aca="false">K110-25</f>
        <v>1175</v>
      </c>
      <c r="C110" s="421" t="n">
        <f aca="false">L110-50</f>
        <v>2250</v>
      </c>
      <c r="D110" s="422" t="n">
        <f aca="false">M110-50</f>
        <v>2300</v>
      </c>
      <c r="E110" s="423" t="s">
        <v>727</v>
      </c>
      <c r="F110" s="423"/>
      <c r="G110" s="425"/>
      <c r="H110" s="420"/>
      <c r="I110" s="420"/>
      <c r="J110" s="420"/>
      <c r="K110" s="421" t="n">
        <v>1200</v>
      </c>
      <c r="L110" s="421" t="n">
        <v>2300</v>
      </c>
      <c r="M110" s="422" t="n">
        <f aca="false">L110+50</f>
        <v>2350</v>
      </c>
      <c r="N110" s="423" t="s">
        <v>727</v>
      </c>
      <c r="O110" s="423"/>
      <c r="P110" s="357"/>
    </row>
    <row r="111" customFormat="false" ht="15" hidden="true" customHeight="false" outlineLevel="0" collapsed="false">
      <c r="B111" s="421" t="n">
        <f aca="false">K111-25</f>
        <v>1125</v>
      </c>
      <c r="C111" s="421" t="n">
        <f aca="false">L111-50</f>
        <v>2150</v>
      </c>
      <c r="D111" s="422" t="n">
        <f aca="false">M111-50</f>
        <v>2200</v>
      </c>
      <c r="E111" s="423" t="s">
        <v>728</v>
      </c>
      <c r="F111" s="423"/>
      <c r="G111" s="425"/>
      <c r="H111" s="420"/>
      <c r="I111" s="420"/>
      <c r="J111" s="420"/>
      <c r="K111" s="421" t="n">
        <v>1150</v>
      </c>
      <c r="L111" s="421" t="n">
        <v>2200</v>
      </c>
      <c r="M111" s="422" t="n">
        <f aca="false">L111+50</f>
        <v>2250</v>
      </c>
      <c r="N111" s="423" t="s">
        <v>729</v>
      </c>
      <c r="O111" s="423"/>
      <c r="P111" s="357"/>
    </row>
    <row r="112" customFormat="false" ht="15" hidden="true" customHeight="false" outlineLevel="0" collapsed="false">
      <c r="B112" s="421" t="n">
        <f aca="false">K112-25</f>
        <v>1125</v>
      </c>
      <c r="C112" s="421" t="n">
        <f aca="false">L112-50</f>
        <v>2150</v>
      </c>
      <c r="D112" s="422" t="n">
        <f aca="false">M112-50</f>
        <v>2200</v>
      </c>
      <c r="E112" s="423" t="s">
        <v>730</v>
      </c>
      <c r="F112" s="423"/>
      <c r="G112" s="425"/>
      <c r="H112" s="420"/>
      <c r="I112" s="420"/>
      <c r="J112" s="420"/>
      <c r="K112" s="421" t="n">
        <v>1150</v>
      </c>
      <c r="L112" s="421" t="n">
        <v>2200</v>
      </c>
      <c r="M112" s="422" t="n">
        <f aca="false">L112+50</f>
        <v>2250</v>
      </c>
      <c r="N112" s="423" t="s">
        <v>730</v>
      </c>
      <c r="O112" s="423"/>
      <c r="P112" s="357"/>
    </row>
    <row r="113" customFormat="false" ht="15" hidden="true" customHeight="false" outlineLevel="0" collapsed="false">
      <c r="B113" s="421" t="n">
        <f aca="false">K113-25</f>
        <v>1175</v>
      </c>
      <c r="C113" s="421" t="n">
        <f aca="false">L113-50</f>
        <v>2250</v>
      </c>
      <c r="D113" s="422" t="n">
        <f aca="false">M113-50</f>
        <v>2300</v>
      </c>
      <c r="E113" s="423" t="s">
        <v>717</v>
      </c>
      <c r="F113" s="423"/>
      <c r="G113" s="425"/>
      <c r="H113" s="420"/>
      <c r="I113" s="420"/>
      <c r="J113" s="420"/>
      <c r="K113" s="421" t="n">
        <v>1200</v>
      </c>
      <c r="L113" s="421" t="n">
        <v>2300</v>
      </c>
      <c r="M113" s="422" t="n">
        <f aca="false">L113+50</f>
        <v>2350</v>
      </c>
      <c r="N113" s="423" t="s">
        <v>717</v>
      </c>
      <c r="O113" s="423"/>
      <c r="P113" s="357"/>
    </row>
    <row r="114" customFormat="false" ht="15" hidden="true" customHeight="false" outlineLevel="0" collapsed="false">
      <c r="B114" s="421" t="n">
        <f aca="false">K114-25</f>
        <v>1225</v>
      </c>
      <c r="C114" s="421" t="n">
        <f aca="false">L114-50</f>
        <v>2350</v>
      </c>
      <c r="D114" s="422" t="n">
        <f aca="false">M114-50</f>
        <v>2400</v>
      </c>
      <c r="E114" s="423" t="s">
        <v>731</v>
      </c>
      <c r="F114" s="423"/>
      <c r="G114" s="425"/>
      <c r="H114" s="420"/>
      <c r="I114" s="420"/>
      <c r="J114" s="420"/>
      <c r="K114" s="421" t="n">
        <v>1250</v>
      </c>
      <c r="L114" s="421" t="n">
        <v>2400</v>
      </c>
      <c r="M114" s="422" t="n">
        <f aca="false">L114+50</f>
        <v>2450</v>
      </c>
      <c r="N114" s="423" t="s">
        <v>731</v>
      </c>
      <c r="O114" s="423"/>
      <c r="P114" s="357"/>
    </row>
    <row r="115" customFormat="false" ht="15" hidden="true" customHeight="false" outlineLevel="0" collapsed="false">
      <c r="B115" s="421" t="n">
        <f aca="false">K115-25</f>
        <v>850</v>
      </c>
      <c r="C115" s="421" t="n">
        <f aca="false">L115-50</f>
        <v>1600</v>
      </c>
      <c r="D115" s="422" t="n">
        <f aca="false">M115-50</f>
        <v>1650</v>
      </c>
      <c r="E115" s="423" t="s">
        <v>732</v>
      </c>
      <c r="F115" s="423"/>
      <c r="G115" s="425"/>
      <c r="H115" s="420"/>
      <c r="I115" s="420"/>
      <c r="J115" s="420"/>
      <c r="K115" s="421" t="n">
        <v>875</v>
      </c>
      <c r="L115" s="421" t="n">
        <v>1650</v>
      </c>
      <c r="M115" s="422" t="n">
        <f aca="false">L115+50</f>
        <v>1700</v>
      </c>
      <c r="N115" s="423" t="s">
        <v>732</v>
      </c>
      <c r="O115" s="423"/>
      <c r="P115" s="357"/>
    </row>
    <row r="116" customFormat="false" ht="15" hidden="true" customHeight="false" outlineLevel="0" collapsed="false">
      <c r="B116" s="421" t="n">
        <f aca="false">K116-25</f>
        <v>900</v>
      </c>
      <c r="C116" s="421" t="n">
        <f aca="false">L116-50</f>
        <v>1700</v>
      </c>
      <c r="D116" s="421" t="n">
        <f aca="false">M116-50</f>
        <v>1750</v>
      </c>
      <c r="E116" s="426" t="s">
        <v>733</v>
      </c>
      <c r="F116" s="426"/>
      <c r="G116" s="425"/>
      <c r="H116" s="420"/>
      <c r="I116" s="420"/>
      <c r="J116" s="420"/>
      <c r="K116" s="421" t="n">
        <v>925</v>
      </c>
      <c r="L116" s="421" t="n">
        <v>1750</v>
      </c>
      <c r="M116" s="422" t="n">
        <f aca="false">L116+50</f>
        <v>1800</v>
      </c>
      <c r="N116" s="426" t="s">
        <v>733</v>
      </c>
      <c r="O116" s="426"/>
      <c r="P116" s="357"/>
    </row>
    <row r="117" customFormat="false" ht="15" hidden="true" customHeight="false" outlineLevel="0" collapsed="false">
      <c r="B117" s="421" t="n">
        <f aca="false">K117-25</f>
        <v>900</v>
      </c>
      <c r="C117" s="421" t="n">
        <f aca="false">L117-50</f>
        <v>1700</v>
      </c>
      <c r="D117" s="422" t="n">
        <f aca="false">M117-50</f>
        <v>1750</v>
      </c>
      <c r="E117" s="427" t="s">
        <v>734</v>
      </c>
      <c r="F117" s="426"/>
      <c r="G117" s="425"/>
      <c r="H117" s="420"/>
      <c r="I117" s="420"/>
      <c r="J117" s="420"/>
      <c r="K117" s="421" t="n">
        <f aca="false">K109</f>
        <v>925</v>
      </c>
      <c r="L117" s="421" t="n">
        <f aca="false">L109</f>
        <v>1750</v>
      </c>
      <c r="M117" s="422" t="n">
        <f aca="false">M109</f>
        <v>1800</v>
      </c>
      <c r="N117" s="427" t="s">
        <v>734</v>
      </c>
      <c r="O117" s="426"/>
      <c r="P117" s="357"/>
    </row>
    <row r="118" customFormat="false" ht="15" hidden="true" customHeight="false" outlineLevel="0" collapsed="false">
      <c r="B118" s="421" t="n">
        <f aca="false">K118-25</f>
        <v>900</v>
      </c>
      <c r="C118" s="421" t="n">
        <f aca="false">L118-50</f>
        <v>1700</v>
      </c>
      <c r="D118" s="422" t="n">
        <f aca="false">M118-50</f>
        <v>1750</v>
      </c>
      <c r="E118" s="428" t="s">
        <v>735</v>
      </c>
      <c r="F118" s="428"/>
      <c r="G118" s="429"/>
      <c r="H118" s="420"/>
      <c r="I118" s="420"/>
      <c r="J118" s="420"/>
      <c r="K118" s="421" t="n">
        <f aca="false">K117</f>
        <v>925</v>
      </c>
      <c r="L118" s="421" t="n">
        <f aca="false">L117</f>
        <v>1750</v>
      </c>
      <c r="M118" s="422" t="n">
        <f aca="false">M117</f>
        <v>1800</v>
      </c>
      <c r="N118" s="428" t="s">
        <v>735</v>
      </c>
      <c r="O118" s="428"/>
      <c r="P118" s="357"/>
    </row>
    <row r="119" customFormat="false" ht="15" hidden="true" customHeight="false" outlineLevel="0" collapsed="false">
      <c r="B119" s="421" t="n">
        <f aca="false">K119-25</f>
        <v>925</v>
      </c>
      <c r="C119" s="421" t="n">
        <f aca="false">L119-50</f>
        <v>1700</v>
      </c>
      <c r="D119" s="421" t="n">
        <f aca="false">M119-50</f>
        <v>1750</v>
      </c>
      <c r="E119" s="428" t="s">
        <v>736</v>
      </c>
      <c r="F119" s="428"/>
      <c r="G119" s="429"/>
      <c r="H119" s="420"/>
      <c r="I119" s="420"/>
      <c r="J119" s="420"/>
      <c r="K119" s="421" t="n">
        <v>950</v>
      </c>
      <c r="L119" s="421" t="n">
        <v>1750</v>
      </c>
      <c r="M119" s="422" t="n">
        <f aca="false">L119+50</f>
        <v>1800</v>
      </c>
      <c r="N119" s="428" t="s">
        <v>736</v>
      </c>
      <c r="O119" s="428"/>
      <c r="P119" s="357"/>
    </row>
    <row r="120" customFormat="false" ht="15" hidden="true" customHeight="false" outlineLevel="0" collapsed="false">
      <c r="B120" s="421" t="n">
        <f aca="false">K120-25</f>
        <v>925</v>
      </c>
      <c r="C120" s="421" t="n">
        <f aca="false">L120-50</f>
        <v>1700</v>
      </c>
      <c r="D120" s="421" t="n">
        <f aca="false">M120-50</f>
        <v>1750</v>
      </c>
      <c r="E120" s="428" t="s">
        <v>737</v>
      </c>
      <c r="F120" s="428"/>
      <c r="G120" s="429"/>
      <c r="H120" s="420"/>
      <c r="I120" s="420"/>
      <c r="J120" s="420"/>
      <c r="K120" s="421" t="n">
        <f aca="false">K119</f>
        <v>950</v>
      </c>
      <c r="L120" s="421" t="n">
        <f aca="false">L119</f>
        <v>1750</v>
      </c>
      <c r="M120" s="422" t="n">
        <f aca="false">L120+50</f>
        <v>1800</v>
      </c>
      <c r="N120" s="428" t="s">
        <v>737</v>
      </c>
      <c r="O120" s="428"/>
      <c r="P120" s="357"/>
    </row>
    <row r="121" customFormat="false" ht="15" hidden="true" customHeight="false" outlineLevel="0" collapsed="false">
      <c r="B121" s="421" t="n">
        <f aca="false">K121-25</f>
        <v>925</v>
      </c>
      <c r="C121" s="421" t="n">
        <f aca="false">L121-50</f>
        <v>1700</v>
      </c>
      <c r="D121" s="421" t="n">
        <f aca="false">M121-50</f>
        <v>1750</v>
      </c>
      <c r="E121" s="428" t="s">
        <v>738</v>
      </c>
      <c r="F121" s="428"/>
      <c r="G121" s="429"/>
      <c r="H121" s="420"/>
      <c r="I121" s="420"/>
      <c r="J121" s="420"/>
      <c r="K121" s="421" t="n">
        <f aca="false">K120</f>
        <v>950</v>
      </c>
      <c r="L121" s="421" t="n">
        <f aca="false">L120</f>
        <v>1750</v>
      </c>
      <c r="M121" s="422" t="n">
        <f aca="false">L121+50</f>
        <v>1800</v>
      </c>
      <c r="N121" s="428" t="s">
        <v>738</v>
      </c>
      <c r="O121" s="428"/>
      <c r="P121" s="357"/>
    </row>
    <row r="122" customFormat="false" ht="15" hidden="true" customHeight="false" outlineLevel="0" collapsed="false">
      <c r="B122" s="421" t="n">
        <f aca="false">K122-25</f>
        <v>925</v>
      </c>
      <c r="C122" s="421" t="n">
        <f aca="false">L122-50</f>
        <v>1700</v>
      </c>
      <c r="D122" s="421" t="n">
        <f aca="false">M122-50</f>
        <v>1750</v>
      </c>
      <c r="E122" s="428" t="s">
        <v>739</v>
      </c>
      <c r="F122" s="428"/>
      <c r="G122" s="429"/>
      <c r="H122" s="420"/>
      <c r="I122" s="420"/>
      <c r="J122" s="420"/>
      <c r="K122" s="421" t="n">
        <f aca="false">K121</f>
        <v>950</v>
      </c>
      <c r="L122" s="421" t="n">
        <f aca="false">L121</f>
        <v>1750</v>
      </c>
      <c r="M122" s="422" t="n">
        <f aca="false">L122+50</f>
        <v>1800</v>
      </c>
      <c r="N122" s="428" t="s">
        <v>739</v>
      </c>
      <c r="O122" s="428"/>
      <c r="P122" s="357"/>
    </row>
    <row r="123" customFormat="false" ht="15" hidden="true" customHeight="false" outlineLevel="0" collapsed="false">
      <c r="B123" s="421"/>
      <c r="C123" s="421"/>
      <c r="D123" s="421"/>
      <c r="E123" s="428"/>
      <c r="F123" s="428"/>
      <c r="G123" s="429"/>
      <c r="H123" s="420"/>
      <c r="I123" s="420"/>
      <c r="J123" s="420"/>
      <c r="K123" s="421"/>
      <c r="L123" s="421"/>
      <c r="M123" s="422"/>
      <c r="N123" s="428"/>
      <c r="O123" s="428"/>
      <c r="P123" s="357"/>
    </row>
    <row r="124" customFormat="false" ht="15" hidden="true" customHeight="false" outlineLevel="0" collapsed="false">
      <c r="A124" s="430"/>
      <c r="B124" s="431"/>
      <c r="C124" s="56"/>
      <c r="D124" s="432"/>
      <c r="E124" s="36"/>
      <c r="F124" s="418"/>
      <c r="G124" s="201"/>
      <c r="H124" s="420"/>
      <c r="I124" s="420"/>
      <c r="J124" s="420"/>
      <c r="K124" s="419"/>
      <c r="L124" s="41"/>
      <c r="M124" s="364"/>
      <c r="N124" s="200"/>
      <c r="O124" s="200"/>
      <c r="P124" s="357"/>
    </row>
    <row r="125" customFormat="false" ht="13.5" hidden="false" customHeight="false" outlineLevel="0" collapsed="false">
      <c r="A125" s="433" t="s">
        <v>67</v>
      </c>
      <c r="B125" s="433" t="s">
        <v>68</v>
      </c>
      <c r="C125" s="433" t="s">
        <v>69</v>
      </c>
      <c r="D125" s="434" t="s">
        <v>70</v>
      </c>
      <c r="E125" s="434" t="s">
        <v>71</v>
      </c>
      <c r="F125" s="434" t="s">
        <v>72</v>
      </c>
      <c r="G125" s="434" t="s">
        <v>73</v>
      </c>
      <c r="H125" s="434" t="s">
        <v>74</v>
      </c>
      <c r="I125" s="434" t="s">
        <v>75</v>
      </c>
      <c r="J125" s="434" t="s">
        <v>76</v>
      </c>
      <c r="K125" s="434" t="s">
        <v>77</v>
      </c>
      <c r="L125" s="435" t="s">
        <v>78</v>
      </c>
      <c r="M125" s="436" t="s">
        <v>79</v>
      </c>
      <c r="N125" s="435" t="s">
        <v>80</v>
      </c>
      <c r="O125" s="434" t="s">
        <v>740</v>
      </c>
      <c r="P125" s="434" t="s">
        <v>82</v>
      </c>
    </row>
    <row r="126" customFormat="false" ht="13.5" hidden="false" customHeight="false" outlineLevel="0" collapsed="false">
      <c r="A126" s="437" t="s">
        <v>741</v>
      </c>
      <c r="B126" s="438" t="s">
        <v>742</v>
      </c>
      <c r="C126" s="131" t="s">
        <v>84</v>
      </c>
      <c r="D126" s="439" t="n">
        <f aca="false">B96+80</f>
        <v>825</v>
      </c>
      <c r="E126" s="439" t="n">
        <f aca="false">C96+160</f>
        <v>1550</v>
      </c>
      <c r="F126" s="439" t="n">
        <f aca="false">D96+160</f>
        <v>1600</v>
      </c>
      <c r="G126" s="440" t="s">
        <v>372</v>
      </c>
      <c r="H126" s="441" t="s">
        <v>167</v>
      </c>
      <c r="I126" s="440" t="s">
        <v>177</v>
      </c>
      <c r="J126" s="440" t="s">
        <v>390</v>
      </c>
      <c r="K126" s="442" t="str">
        <f aca="false">K8</f>
        <v>周日/周四</v>
      </c>
      <c r="L126" s="442" t="str">
        <f aca="false">A96</f>
        <v>12/14-12/31</v>
      </c>
      <c r="M126" s="132" t="str">
        <f aca="false">J8</f>
        <v>Jade/Dragon</v>
      </c>
      <c r="N126" s="82" t="s">
        <v>88</v>
      </c>
      <c r="O126" s="81" t="s">
        <v>14</v>
      </c>
      <c r="P126" s="443"/>
    </row>
    <row r="127" customFormat="false" ht="13.5" hidden="false" customHeight="false" outlineLevel="0" collapsed="false">
      <c r="A127" s="437"/>
      <c r="B127" s="438"/>
      <c r="C127" s="106" t="s">
        <v>56</v>
      </c>
      <c r="D127" s="104" t="n">
        <f aca="false">B110</f>
        <v>1175</v>
      </c>
      <c r="E127" s="104" t="n">
        <f aca="false">C110</f>
        <v>2250</v>
      </c>
      <c r="F127" s="104" t="n">
        <f aca="false">D110</f>
        <v>2300</v>
      </c>
      <c r="G127" s="99" t="s">
        <v>362</v>
      </c>
      <c r="H127" s="255" t="s">
        <v>179</v>
      </c>
      <c r="I127" s="99" t="s">
        <v>31</v>
      </c>
      <c r="J127" s="99" t="s">
        <v>390</v>
      </c>
      <c r="K127" s="444" t="s">
        <v>743</v>
      </c>
      <c r="L127" s="336" t="str">
        <f aca="false">A110</f>
        <v>12/10-12/31</v>
      </c>
      <c r="M127" s="241" t="s">
        <v>744</v>
      </c>
      <c r="N127" s="82" t="s">
        <v>88</v>
      </c>
      <c r="O127" s="81" t="s">
        <v>14</v>
      </c>
      <c r="P127" s="445" t="s">
        <v>745</v>
      </c>
    </row>
    <row r="128" customFormat="false" ht="13.5" hidden="false" customHeight="false" outlineLevel="0" collapsed="false">
      <c r="A128" s="437"/>
      <c r="B128" s="438"/>
      <c r="C128" s="106" t="s">
        <v>47</v>
      </c>
      <c r="D128" s="446" t="n">
        <v>1175</v>
      </c>
      <c r="E128" s="446" t="n">
        <v>2250</v>
      </c>
      <c r="F128" s="446" t="n">
        <f aca="false">$E$128+50</f>
        <v>2300</v>
      </c>
      <c r="G128" s="102" t="s">
        <v>611</v>
      </c>
      <c r="H128" s="404" t="s">
        <v>171</v>
      </c>
      <c r="I128" s="102" t="s">
        <v>31</v>
      </c>
      <c r="J128" s="99" t="s">
        <v>390</v>
      </c>
      <c r="K128" s="444" t="s">
        <v>299</v>
      </c>
      <c r="L128" s="336" t="s">
        <v>66</v>
      </c>
      <c r="M128" s="241" t="s">
        <v>379</v>
      </c>
      <c r="N128" s="82" t="s">
        <v>88</v>
      </c>
      <c r="O128" s="81"/>
      <c r="P128" s="445"/>
    </row>
    <row r="129" customFormat="false" ht="13.5" hidden="false" customHeight="false" outlineLevel="0" collapsed="false">
      <c r="A129" s="447" t="s">
        <v>715</v>
      </c>
      <c r="B129" s="448" t="s">
        <v>746</v>
      </c>
      <c r="C129" s="106" t="s">
        <v>84</v>
      </c>
      <c r="D129" s="104" t="n">
        <f aca="false">B97</f>
        <v>675</v>
      </c>
      <c r="E129" s="446" t="n">
        <f aca="false">C97</f>
        <v>1250</v>
      </c>
      <c r="F129" s="446" t="n">
        <f aca="false">D97</f>
        <v>1300</v>
      </c>
      <c r="G129" s="102" t="s">
        <v>359</v>
      </c>
      <c r="H129" s="404" t="s">
        <v>86</v>
      </c>
      <c r="I129" s="102" t="s">
        <v>177</v>
      </c>
      <c r="J129" s="440" t="s">
        <v>390</v>
      </c>
      <c r="K129" s="336" t="str">
        <f aca="false">K3</f>
        <v>周四</v>
      </c>
      <c r="L129" s="336" t="str">
        <f aca="false">A96</f>
        <v>12/14-12/31</v>
      </c>
      <c r="M129" s="241" t="s">
        <v>360</v>
      </c>
      <c r="N129" s="82" t="s">
        <v>88</v>
      </c>
      <c r="O129" s="81" t="s">
        <v>14</v>
      </c>
      <c r="P129" s="445"/>
    </row>
    <row r="130" customFormat="false" ht="13.5" hidden="false" customHeight="false" outlineLevel="0" collapsed="false">
      <c r="A130" s="447"/>
      <c r="B130" s="448" t="s">
        <v>746</v>
      </c>
      <c r="C130" s="106" t="s">
        <v>56</v>
      </c>
      <c r="D130" s="104" t="n">
        <f aca="false">B117</f>
        <v>900</v>
      </c>
      <c r="E130" s="104" t="n">
        <f aca="false">C117</f>
        <v>1700</v>
      </c>
      <c r="F130" s="104" t="n">
        <f aca="false">D117</f>
        <v>1750</v>
      </c>
      <c r="G130" s="99" t="s">
        <v>362</v>
      </c>
      <c r="H130" s="255" t="s">
        <v>179</v>
      </c>
      <c r="I130" s="99" t="s">
        <v>31</v>
      </c>
      <c r="J130" s="99" t="s">
        <v>390</v>
      </c>
      <c r="K130" s="444" t="s">
        <v>743</v>
      </c>
      <c r="L130" s="336" t="str">
        <f aca="false">A110</f>
        <v>12/10-12/31</v>
      </c>
      <c r="M130" s="241" t="s">
        <v>744</v>
      </c>
      <c r="N130" s="82" t="s">
        <v>88</v>
      </c>
      <c r="O130" s="81" t="s">
        <v>14</v>
      </c>
      <c r="P130" s="445" t="s">
        <v>745</v>
      </c>
    </row>
    <row r="131" customFormat="false" ht="13.5" hidden="false" customHeight="false" outlineLevel="0" collapsed="false">
      <c r="A131" s="447" t="s">
        <v>747</v>
      </c>
      <c r="B131" s="448" t="s">
        <v>746</v>
      </c>
      <c r="C131" s="106" t="s">
        <v>47</v>
      </c>
      <c r="D131" s="104" t="n">
        <f aca="false">$D$128</f>
        <v>1175</v>
      </c>
      <c r="E131" s="446" t="n">
        <f aca="false">$E$128</f>
        <v>2250</v>
      </c>
      <c r="F131" s="104" t="n">
        <f aca="false">$F$128</f>
        <v>2300</v>
      </c>
      <c r="G131" s="102" t="s">
        <v>611</v>
      </c>
      <c r="H131" s="404" t="s">
        <v>171</v>
      </c>
      <c r="I131" s="102" t="s">
        <v>31</v>
      </c>
      <c r="J131" s="99" t="s">
        <v>390</v>
      </c>
      <c r="K131" s="444" t="s">
        <v>299</v>
      </c>
      <c r="L131" s="336" t="s">
        <v>66</v>
      </c>
      <c r="M131" s="241" t="s">
        <v>379</v>
      </c>
      <c r="N131" s="82" t="s">
        <v>88</v>
      </c>
      <c r="O131" s="81"/>
      <c r="P131" s="445"/>
    </row>
    <row r="132" customFormat="false" ht="13.5" hidden="false" customHeight="false" outlineLevel="0" collapsed="false">
      <c r="A132" s="447" t="s">
        <v>748</v>
      </c>
      <c r="B132" s="255" t="s">
        <v>746</v>
      </c>
      <c r="C132" s="106" t="s">
        <v>56</v>
      </c>
      <c r="D132" s="104" t="n">
        <f aca="false">B118</f>
        <v>900</v>
      </c>
      <c r="E132" s="104" t="n">
        <f aca="false">C118</f>
        <v>1700</v>
      </c>
      <c r="F132" s="104" t="n">
        <f aca="false">D118</f>
        <v>1750</v>
      </c>
      <c r="G132" s="99" t="s">
        <v>362</v>
      </c>
      <c r="H132" s="255" t="s">
        <v>179</v>
      </c>
      <c r="I132" s="99" t="s">
        <v>31</v>
      </c>
      <c r="J132" s="113" t="s">
        <v>390</v>
      </c>
      <c r="K132" s="444" t="s">
        <v>743</v>
      </c>
      <c r="L132" s="336" t="str">
        <f aca="false">A110</f>
        <v>12/10-12/31</v>
      </c>
      <c r="M132" s="241" t="s">
        <v>744</v>
      </c>
      <c r="N132" s="82" t="s">
        <v>88</v>
      </c>
      <c r="O132" s="81" t="s">
        <v>14</v>
      </c>
      <c r="P132" s="445" t="s">
        <v>745</v>
      </c>
    </row>
    <row r="133" customFormat="false" ht="13.5" hidden="false" customHeight="false" outlineLevel="0" collapsed="false">
      <c r="A133" s="449" t="s">
        <v>749</v>
      </c>
      <c r="B133" s="255" t="s">
        <v>746</v>
      </c>
      <c r="C133" s="106" t="s">
        <v>56</v>
      </c>
      <c r="D133" s="104" t="n">
        <f aca="false">D130</f>
        <v>900</v>
      </c>
      <c r="E133" s="446" t="n">
        <f aca="false">E130</f>
        <v>1700</v>
      </c>
      <c r="F133" s="446" t="n">
        <f aca="false">F130</f>
        <v>1750</v>
      </c>
      <c r="G133" s="99" t="s">
        <v>362</v>
      </c>
      <c r="H133" s="255" t="s">
        <v>179</v>
      </c>
      <c r="I133" s="99" t="s">
        <v>31</v>
      </c>
      <c r="J133" s="113" t="s">
        <v>390</v>
      </c>
      <c r="K133" s="444" t="s">
        <v>743</v>
      </c>
      <c r="L133" s="336" t="str">
        <f aca="false">A110</f>
        <v>12/10-12/31</v>
      </c>
      <c r="M133" s="241" t="s">
        <v>744</v>
      </c>
      <c r="N133" s="82" t="s">
        <v>88</v>
      </c>
      <c r="O133" s="81" t="s">
        <v>14</v>
      </c>
      <c r="P133" s="445" t="s">
        <v>745</v>
      </c>
    </row>
    <row r="134" customFormat="false" ht="13.5" hidden="false" customHeight="false" outlineLevel="0" collapsed="false">
      <c r="A134" s="449" t="s">
        <v>750</v>
      </c>
      <c r="B134" s="404" t="s">
        <v>742</v>
      </c>
      <c r="C134" s="106" t="s">
        <v>84</v>
      </c>
      <c r="D134" s="104" t="n">
        <f aca="false">B98</f>
        <v>900</v>
      </c>
      <c r="E134" s="446" t="n">
        <f aca="false">C98</f>
        <v>1650</v>
      </c>
      <c r="F134" s="446" t="n">
        <f aca="false">D98</f>
        <v>1700</v>
      </c>
      <c r="G134" s="102" t="s">
        <v>365</v>
      </c>
      <c r="H134" s="404" t="s">
        <v>237</v>
      </c>
      <c r="I134" s="102" t="s">
        <v>177</v>
      </c>
      <c r="J134" s="440" t="s">
        <v>390</v>
      </c>
      <c r="K134" s="336" t="str">
        <f aca="false">K8</f>
        <v>周日/周四</v>
      </c>
      <c r="L134" s="336" t="str">
        <f aca="false">A96</f>
        <v>12/14-12/31</v>
      </c>
      <c r="M134" s="249" t="str">
        <f aca="false">J8</f>
        <v>Jade/Dragon</v>
      </c>
      <c r="N134" s="90" t="s">
        <v>88</v>
      </c>
      <c r="O134" s="81" t="s">
        <v>14</v>
      </c>
      <c r="P134" s="450"/>
    </row>
    <row r="135" customFormat="false" ht="13.5" hidden="false" customHeight="false" outlineLevel="0" collapsed="false">
      <c r="A135" s="449" t="s">
        <v>750</v>
      </c>
      <c r="B135" s="404" t="s">
        <v>742</v>
      </c>
      <c r="C135" s="106" t="s">
        <v>56</v>
      </c>
      <c r="D135" s="104" t="n">
        <f aca="false">B111</f>
        <v>1125</v>
      </c>
      <c r="E135" s="104" t="n">
        <f aca="false">C111</f>
        <v>2150</v>
      </c>
      <c r="F135" s="104" t="n">
        <f aca="false">D111</f>
        <v>2200</v>
      </c>
      <c r="G135" s="99" t="s">
        <v>362</v>
      </c>
      <c r="H135" s="255" t="s">
        <v>179</v>
      </c>
      <c r="I135" s="99" t="s">
        <v>31</v>
      </c>
      <c r="J135" s="99" t="s">
        <v>390</v>
      </c>
      <c r="K135" s="444" t="s">
        <v>743</v>
      </c>
      <c r="L135" s="336" t="str">
        <f aca="false">A110</f>
        <v>12/10-12/31</v>
      </c>
      <c r="M135" s="228" t="s">
        <v>744</v>
      </c>
      <c r="N135" s="90" t="s">
        <v>88</v>
      </c>
      <c r="O135" s="81" t="s">
        <v>14</v>
      </c>
      <c r="P135" s="445" t="s">
        <v>745</v>
      </c>
    </row>
    <row r="136" customFormat="false" ht="13.5" hidden="false" customHeight="false" outlineLevel="0" collapsed="false">
      <c r="A136" s="449" t="s">
        <v>717</v>
      </c>
      <c r="B136" s="404" t="s">
        <v>742</v>
      </c>
      <c r="C136" s="106" t="s">
        <v>84</v>
      </c>
      <c r="D136" s="104" t="n">
        <f aca="false">B99+80</f>
        <v>850</v>
      </c>
      <c r="E136" s="446" t="n">
        <f aca="false">C99+160</f>
        <v>1650</v>
      </c>
      <c r="F136" s="446" t="n">
        <f aca="false">D99+160</f>
        <v>1700</v>
      </c>
      <c r="G136" s="102" t="s">
        <v>365</v>
      </c>
      <c r="H136" s="404" t="s">
        <v>179</v>
      </c>
      <c r="I136" s="102" t="s">
        <v>177</v>
      </c>
      <c r="J136" s="440" t="s">
        <v>390</v>
      </c>
      <c r="K136" s="336" t="str">
        <f aca="false">K8</f>
        <v>周日/周四</v>
      </c>
      <c r="L136" s="336" t="str">
        <f aca="false">A96</f>
        <v>12/14-12/31</v>
      </c>
      <c r="M136" s="249" t="str">
        <f aca="false">J8</f>
        <v>Jade/Dragon</v>
      </c>
      <c r="N136" s="90" t="s">
        <v>88</v>
      </c>
      <c r="O136" s="81" t="s">
        <v>14</v>
      </c>
      <c r="P136" s="451"/>
    </row>
    <row r="137" customFormat="false" ht="13.5" hidden="false" customHeight="false" outlineLevel="0" collapsed="false">
      <c r="A137" s="449" t="s">
        <v>717</v>
      </c>
      <c r="B137" s="404" t="s">
        <v>742</v>
      </c>
      <c r="C137" s="106" t="s">
        <v>56</v>
      </c>
      <c r="D137" s="104" t="n">
        <f aca="false">B113</f>
        <v>1175</v>
      </c>
      <c r="E137" s="104" t="n">
        <f aca="false">C113</f>
        <v>2250</v>
      </c>
      <c r="F137" s="104" t="n">
        <f aca="false">D113</f>
        <v>2300</v>
      </c>
      <c r="G137" s="99" t="s">
        <v>362</v>
      </c>
      <c r="H137" s="255" t="s">
        <v>179</v>
      </c>
      <c r="I137" s="99" t="s">
        <v>31</v>
      </c>
      <c r="J137" s="99" t="s">
        <v>390</v>
      </c>
      <c r="K137" s="444" t="s">
        <v>743</v>
      </c>
      <c r="L137" s="336" t="str">
        <f aca="false">A110</f>
        <v>12/10-12/31</v>
      </c>
      <c r="M137" s="228" t="s">
        <v>744</v>
      </c>
      <c r="N137" s="90" t="s">
        <v>88</v>
      </c>
      <c r="O137" s="81" t="s">
        <v>14</v>
      </c>
      <c r="P137" s="445" t="s">
        <v>745</v>
      </c>
    </row>
    <row r="138" customFormat="false" ht="13.5" hidden="false" customHeight="false" outlineLevel="0" collapsed="false">
      <c r="A138" s="447" t="s">
        <v>751</v>
      </c>
      <c r="B138" s="255" t="s">
        <v>742</v>
      </c>
      <c r="C138" s="106" t="s">
        <v>56</v>
      </c>
      <c r="D138" s="104" t="n">
        <f aca="false">B111</f>
        <v>1125</v>
      </c>
      <c r="E138" s="104" t="n">
        <f aca="false">C111</f>
        <v>2150</v>
      </c>
      <c r="F138" s="104" t="n">
        <f aca="false">D111</f>
        <v>2200</v>
      </c>
      <c r="G138" s="99" t="s">
        <v>372</v>
      </c>
      <c r="H138" s="255" t="s">
        <v>167</v>
      </c>
      <c r="I138" s="99" t="s">
        <v>31</v>
      </c>
      <c r="J138" s="113" t="s">
        <v>390</v>
      </c>
      <c r="K138" s="444" t="s">
        <v>21</v>
      </c>
      <c r="L138" s="336" t="str">
        <f aca="false">A110</f>
        <v>12/10-12/31</v>
      </c>
      <c r="M138" s="228" t="s">
        <v>374</v>
      </c>
      <c r="N138" s="90" t="s">
        <v>88</v>
      </c>
      <c r="O138" s="81" t="s">
        <v>14</v>
      </c>
      <c r="P138" s="445" t="s">
        <v>745</v>
      </c>
    </row>
    <row r="139" customFormat="false" ht="13.5" hidden="false" customHeight="false" outlineLevel="0" collapsed="false">
      <c r="A139" s="447" t="s">
        <v>731</v>
      </c>
      <c r="B139" s="255" t="s">
        <v>742</v>
      </c>
      <c r="C139" s="106" t="s">
        <v>56</v>
      </c>
      <c r="D139" s="104" t="n">
        <f aca="false">B114</f>
        <v>1225</v>
      </c>
      <c r="E139" s="104" t="n">
        <f aca="false">C114</f>
        <v>2350</v>
      </c>
      <c r="F139" s="104" t="n">
        <f aca="false">D114</f>
        <v>2400</v>
      </c>
      <c r="G139" s="99" t="s">
        <v>618</v>
      </c>
      <c r="H139" s="255" t="s">
        <v>179</v>
      </c>
      <c r="I139" s="99" t="s">
        <v>31</v>
      </c>
      <c r="J139" s="113" t="s">
        <v>390</v>
      </c>
      <c r="K139" s="444" t="s">
        <v>130</v>
      </c>
      <c r="L139" s="336" t="str">
        <f aca="false">A110</f>
        <v>12/10-12/31</v>
      </c>
      <c r="M139" s="228" t="s">
        <v>131</v>
      </c>
      <c r="N139" s="90" t="s">
        <v>88</v>
      </c>
      <c r="O139" s="81" t="s">
        <v>14</v>
      </c>
      <c r="P139" s="445" t="s">
        <v>745</v>
      </c>
    </row>
    <row r="140" customFormat="false" ht="13.5" hidden="false" customHeight="false" outlineLevel="0" collapsed="false">
      <c r="A140" s="447" t="s">
        <v>752</v>
      </c>
      <c r="B140" s="255" t="s">
        <v>753</v>
      </c>
      <c r="C140" s="106" t="s">
        <v>84</v>
      </c>
      <c r="D140" s="446" t="n">
        <f aca="false">B100</f>
        <v>675</v>
      </c>
      <c r="E140" s="446" t="n">
        <f aca="false">C100</f>
        <v>1300</v>
      </c>
      <c r="F140" s="446" t="n">
        <f aca="false">D100</f>
        <v>1350</v>
      </c>
      <c r="G140" s="102" t="s">
        <v>365</v>
      </c>
      <c r="H140" s="404" t="s">
        <v>215</v>
      </c>
      <c r="I140" s="102" t="s">
        <v>177</v>
      </c>
      <c r="J140" s="440" t="s">
        <v>390</v>
      </c>
      <c r="K140" s="336" t="str">
        <f aca="false">K8</f>
        <v>周日/周四</v>
      </c>
      <c r="L140" s="336" t="str">
        <f aca="false">A96</f>
        <v>12/14-12/31</v>
      </c>
      <c r="M140" s="318" t="str">
        <f aca="false">J8</f>
        <v>Jade/Dragon</v>
      </c>
      <c r="N140" s="90" t="s">
        <v>88</v>
      </c>
      <c r="O140" s="81" t="s">
        <v>14</v>
      </c>
      <c r="P140" s="445"/>
    </row>
    <row r="141" customFormat="false" ht="10.5" hidden="false" customHeight="true" outlineLevel="0" collapsed="false">
      <c r="A141" s="447"/>
      <c r="B141" s="255"/>
      <c r="C141" s="106" t="s">
        <v>56</v>
      </c>
      <c r="D141" s="104" t="n">
        <f aca="false">B115</f>
        <v>850</v>
      </c>
      <c r="E141" s="104" t="n">
        <f aca="false">C115</f>
        <v>1600</v>
      </c>
      <c r="F141" s="104" t="n">
        <f aca="false">D115</f>
        <v>1650</v>
      </c>
      <c r="G141" s="99" t="s">
        <v>618</v>
      </c>
      <c r="H141" s="255" t="s">
        <v>86</v>
      </c>
      <c r="I141" s="99" t="s">
        <v>31</v>
      </c>
      <c r="J141" s="99" t="s">
        <v>390</v>
      </c>
      <c r="K141" s="444" t="s">
        <v>130</v>
      </c>
      <c r="L141" s="336" t="str">
        <f aca="false">A110</f>
        <v>12/10-12/31</v>
      </c>
      <c r="M141" s="228" t="s">
        <v>131</v>
      </c>
      <c r="N141" s="90" t="s">
        <v>88</v>
      </c>
      <c r="O141" s="81" t="s">
        <v>14</v>
      </c>
      <c r="P141" s="445" t="s">
        <v>745</v>
      </c>
    </row>
    <row r="142" customFormat="false" ht="10.5" hidden="false" customHeight="true" outlineLevel="0" collapsed="false">
      <c r="A142" s="447"/>
      <c r="B142" s="255"/>
      <c r="C142" s="106" t="s">
        <v>47</v>
      </c>
      <c r="D142" s="104" t="n">
        <v>1075</v>
      </c>
      <c r="E142" s="104" t="n">
        <v>2050</v>
      </c>
      <c r="F142" s="104" t="n">
        <f aca="false">$E$142+50</f>
        <v>2100</v>
      </c>
      <c r="G142" s="102" t="s">
        <v>611</v>
      </c>
      <c r="H142" s="404" t="s">
        <v>171</v>
      </c>
      <c r="I142" s="102" t="s">
        <v>31</v>
      </c>
      <c r="J142" s="99" t="s">
        <v>390</v>
      </c>
      <c r="K142" s="444" t="s">
        <v>299</v>
      </c>
      <c r="L142" s="336" t="s">
        <v>66</v>
      </c>
      <c r="M142" s="241" t="s">
        <v>379</v>
      </c>
      <c r="N142" s="90" t="s">
        <v>88</v>
      </c>
      <c r="O142" s="81"/>
      <c r="P142" s="445"/>
    </row>
    <row r="143" customFormat="false" ht="13.5" hidden="false" customHeight="false" outlineLevel="0" collapsed="false">
      <c r="A143" s="447" t="s">
        <v>754</v>
      </c>
      <c r="B143" s="255" t="s">
        <v>753</v>
      </c>
      <c r="C143" s="106" t="s">
        <v>56</v>
      </c>
      <c r="D143" s="104" t="n">
        <f aca="false">B115</f>
        <v>850</v>
      </c>
      <c r="E143" s="104" t="n">
        <f aca="false">C115</f>
        <v>1600</v>
      </c>
      <c r="F143" s="104" t="n">
        <f aca="false">D115</f>
        <v>1650</v>
      </c>
      <c r="G143" s="99" t="s">
        <v>611</v>
      </c>
      <c r="H143" s="255" t="s">
        <v>158</v>
      </c>
      <c r="I143" s="99" t="s">
        <v>31</v>
      </c>
      <c r="J143" s="113" t="s">
        <v>390</v>
      </c>
      <c r="K143" s="444" t="s">
        <v>130</v>
      </c>
      <c r="L143" s="336" t="str">
        <f aca="false">A110</f>
        <v>12/10-12/31</v>
      </c>
      <c r="M143" s="228" t="s">
        <v>131</v>
      </c>
      <c r="N143" s="90" t="s">
        <v>88</v>
      </c>
      <c r="O143" s="81" t="s">
        <v>14</v>
      </c>
      <c r="P143" s="445" t="s">
        <v>745</v>
      </c>
    </row>
    <row r="144" customFormat="false" ht="13.5" hidden="false" customHeight="false" outlineLevel="0" collapsed="false">
      <c r="A144" s="447"/>
      <c r="B144" s="255"/>
      <c r="C144" s="106" t="s">
        <v>47</v>
      </c>
      <c r="D144" s="104" t="n">
        <f aca="false">$D$142</f>
        <v>1075</v>
      </c>
      <c r="E144" s="104" t="n">
        <f aca="false">$E$142</f>
        <v>2050</v>
      </c>
      <c r="F144" s="104" t="n">
        <f aca="false">$F$142</f>
        <v>2100</v>
      </c>
      <c r="G144" s="102" t="s">
        <v>611</v>
      </c>
      <c r="H144" s="404" t="s">
        <v>171</v>
      </c>
      <c r="I144" s="102" t="s">
        <v>31</v>
      </c>
      <c r="J144" s="99" t="s">
        <v>390</v>
      </c>
      <c r="K144" s="444" t="s">
        <v>299</v>
      </c>
      <c r="L144" s="336" t="s">
        <v>66</v>
      </c>
      <c r="M144" s="241" t="s">
        <v>379</v>
      </c>
      <c r="N144" s="90" t="s">
        <v>88</v>
      </c>
      <c r="O144" s="81"/>
      <c r="P144" s="445"/>
    </row>
    <row r="145" customFormat="false" ht="13.5" hidden="false" customHeight="false" outlineLevel="0" collapsed="false">
      <c r="A145" s="447" t="s">
        <v>719</v>
      </c>
      <c r="B145" s="255" t="s">
        <v>753</v>
      </c>
      <c r="C145" s="106" t="s">
        <v>84</v>
      </c>
      <c r="D145" s="104" t="n">
        <f aca="false">B101</f>
        <v>675</v>
      </c>
      <c r="E145" s="104" t="n">
        <f aca="false">C101</f>
        <v>1300</v>
      </c>
      <c r="F145" s="104" t="n">
        <f aca="false">D101</f>
        <v>1350</v>
      </c>
      <c r="G145" s="99" t="s">
        <v>365</v>
      </c>
      <c r="H145" s="255" t="s">
        <v>179</v>
      </c>
      <c r="I145" s="99" t="s">
        <v>177</v>
      </c>
      <c r="J145" s="113" t="s">
        <v>390</v>
      </c>
      <c r="K145" s="336" t="str">
        <f aca="false">K8</f>
        <v>周日/周四</v>
      </c>
      <c r="L145" s="336" t="str">
        <f aca="false">A96</f>
        <v>12/14-12/31</v>
      </c>
      <c r="M145" s="249" t="str">
        <f aca="false">J8</f>
        <v>Jade/Dragon</v>
      </c>
      <c r="N145" s="90" t="s">
        <v>88</v>
      </c>
      <c r="O145" s="81" t="s">
        <v>14</v>
      </c>
      <c r="P145" s="445"/>
    </row>
    <row r="146" customFormat="false" ht="13.5" hidden="false" customHeight="false" outlineLevel="0" collapsed="false">
      <c r="A146" s="447" t="s">
        <v>719</v>
      </c>
      <c r="B146" s="255" t="s">
        <v>753</v>
      </c>
      <c r="C146" s="106" t="s">
        <v>56</v>
      </c>
      <c r="D146" s="104" t="n">
        <f aca="false">+B116</f>
        <v>900</v>
      </c>
      <c r="E146" s="104" t="n">
        <f aca="false">C116</f>
        <v>1700</v>
      </c>
      <c r="F146" s="104" t="n">
        <f aca="false">D116</f>
        <v>1750</v>
      </c>
      <c r="G146" s="99" t="s">
        <v>618</v>
      </c>
      <c r="H146" s="255" t="s">
        <v>179</v>
      </c>
      <c r="I146" s="99" t="s">
        <v>31</v>
      </c>
      <c r="J146" s="113" t="s">
        <v>390</v>
      </c>
      <c r="K146" s="444" t="s">
        <v>130</v>
      </c>
      <c r="L146" s="336" t="str">
        <f aca="false">A110</f>
        <v>12/10-12/31</v>
      </c>
      <c r="M146" s="228" t="s">
        <v>131</v>
      </c>
      <c r="N146" s="90" t="s">
        <v>88</v>
      </c>
      <c r="O146" s="81" t="s">
        <v>14</v>
      </c>
      <c r="P146" s="445" t="s">
        <v>745</v>
      </c>
    </row>
    <row r="147" customFormat="false" ht="13.5" hidden="false" customHeight="false" outlineLevel="0" collapsed="false">
      <c r="A147" s="449" t="s">
        <v>730</v>
      </c>
      <c r="B147" s="102" t="s">
        <v>742</v>
      </c>
      <c r="C147" s="106" t="s">
        <v>84</v>
      </c>
      <c r="D147" s="446" t="n">
        <f aca="false">B102+80</f>
        <v>925</v>
      </c>
      <c r="E147" s="446" t="n">
        <f aca="false">C102+160</f>
        <v>1750</v>
      </c>
      <c r="F147" s="446" t="n">
        <f aca="false">D102+160</f>
        <v>1800</v>
      </c>
      <c r="G147" s="102" t="s">
        <v>365</v>
      </c>
      <c r="H147" s="404" t="s">
        <v>382</v>
      </c>
      <c r="I147" s="102" t="s">
        <v>177</v>
      </c>
      <c r="J147" s="440" t="s">
        <v>390</v>
      </c>
      <c r="K147" s="336" t="str">
        <f aca="false">K8</f>
        <v>周日/周四</v>
      </c>
      <c r="L147" s="336" t="str">
        <f aca="false">A96</f>
        <v>12/14-12/31</v>
      </c>
      <c r="M147" s="249" t="str">
        <f aca="false">J8</f>
        <v>Jade/Dragon</v>
      </c>
      <c r="N147" s="90" t="s">
        <v>88</v>
      </c>
      <c r="O147" s="81" t="s">
        <v>14</v>
      </c>
      <c r="P147" s="451"/>
    </row>
    <row r="148" customFormat="false" ht="13.5" hidden="false" customHeight="false" outlineLevel="0" collapsed="false">
      <c r="A148" s="449" t="s">
        <v>730</v>
      </c>
      <c r="B148" s="102" t="s">
        <v>742</v>
      </c>
      <c r="C148" s="106" t="s">
        <v>56</v>
      </c>
      <c r="D148" s="104" t="n">
        <f aca="false">B112</f>
        <v>1125</v>
      </c>
      <c r="E148" s="104" t="n">
        <f aca="false">C112</f>
        <v>2150</v>
      </c>
      <c r="F148" s="104" t="n">
        <f aca="false">D112</f>
        <v>2200</v>
      </c>
      <c r="G148" s="99" t="s">
        <v>755</v>
      </c>
      <c r="H148" s="255" t="s">
        <v>756</v>
      </c>
      <c r="I148" s="99" t="s">
        <v>31</v>
      </c>
      <c r="J148" s="99" t="s">
        <v>390</v>
      </c>
      <c r="K148" s="444" t="s">
        <v>757</v>
      </c>
      <c r="L148" s="336" t="str">
        <f aca="false">A110</f>
        <v>12/10-12/31</v>
      </c>
      <c r="M148" s="228" t="s">
        <v>758</v>
      </c>
      <c r="N148" s="90" t="s">
        <v>88</v>
      </c>
      <c r="O148" s="81" t="s">
        <v>14</v>
      </c>
      <c r="P148" s="445" t="s">
        <v>759</v>
      </c>
    </row>
    <row r="149" customFormat="false" ht="13.5" hidden="false" customHeight="false" outlineLevel="0" collapsed="false">
      <c r="A149" s="449" t="s">
        <v>721</v>
      </c>
      <c r="B149" s="102" t="s">
        <v>742</v>
      </c>
      <c r="C149" s="106" t="s">
        <v>84</v>
      </c>
      <c r="D149" s="446" t="n">
        <f aca="false">B103</f>
        <v>900</v>
      </c>
      <c r="E149" s="446" t="n">
        <f aca="false">C103</f>
        <v>1650</v>
      </c>
      <c r="F149" s="446" t="n">
        <f aca="false">D103</f>
        <v>1700</v>
      </c>
      <c r="G149" s="102" t="s">
        <v>365</v>
      </c>
      <c r="H149" s="404" t="s">
        <v>215</v>
      </c>
      <c r="I149" s="102" t="s">
        <v>177</v>
      </c>
      <c r="J149" s="440" t="s">
        <v>390</v>
      </c>
      <c r="K149" s="336" t="str">
        <f aca="false">K8</f>
        <v>周日/周四</v>
      </c>
      <c r="L149" s="336" t="str">
        <f aca="false">A96</f>
        <v>12/14-12/31</v>
      </c>
      <c r="M149" s="249" t="str">
        <f aca="false">J8</f>
        <v>Jade/Dragon</v>
      </c>
      <c r="N149" s="90" t="s">
        <v>88</v>
      </c>
      <c r="O149" s="81" t="s">
        <v>14</v>
      </c>
      <c r="P149" s="445"/>
    </row>
    <row r="150" customFormat="false" ht="13.5" hidden="false" customHeight="false" outlineLevel="0" collapsed="false">
      <c r="A150" s="449" t="s">
        <v>721</v>
      </c>
      <c r="B150" s="102" t="s">
        <v>742</v>
      </c>
      <c r="C150" s="106" t="s">
        <v>56</v>
      </c>
      <c r="D150" s="104" t="n">
        <f aca="false">B111</f>
        <v>1125</v>
      </c>
      <c r="E150" s="104" t="n">
        <f aca="false">C111</f>
        <v>2150</v>
      </c>
      <c r="F150" s="104" t="n">
        <f aca="false">D111</f>
        <v>2200</v>
      </c>
      <c r="G150" s="99" t="s">
        <v>362</v>
      </c>
      <c r="H150" s="255" t="s">
        <v>179</v>
      </c>
      <c r="I150" s="99" t="s">
        <v>31</v>
      </c>
      <c r="J150" s="99" t="s">
        <v>390</v>
      </c>
      <c r="K150" s="444" t="s">
        <v>743</v>
      </c>
      <c r="L150" s="336" t="str">
        <f aca="false">A110</f>
        <v>12/10-12/31</v>
      </c>
      <c r="M150" s="241" t="s">
        <v>744</v>
      </c>
      <c r="N150" s="90" t="s">
        <v>88</v>
      </c>
      <c r="O150" s="81" t="s">
        <v>14</v>
      </c>
      <c r="P150" s="445" t="s">
        <v>745</v>
      </c>
    </row>
    <row r="151" customFormat="false" ht="13.5" hidden="false" customHeight="false" outlineLevel="0" collapsed="false">
      <c r="A151" s="449" t="s">
        <v>722</v>
      </c>
      <c r="B151" s="404" t="s">
        <v>760</v>
      </c>
      <c r="C151" s="452" t="s">
        <v>84</v>
      </c>
      <c r="D151" s="453" t="n">
        <f aca="false">B104+80</f>
        <v>80</v>
      </c>
      <c r="E151" s="453" t="n">
        <f aca="false">C104+160</f>
        <v>160</v>
      </c>
      <c r="F151" s="453" t="n">
        <f aca="false">D104+160</f>
        <v>160</v>
      </c>
      <c r="G151" s="454" t="s">
        <v>761</v>
      </c>
      <c r="H151" s="455" t="s">
        <v>144</v>
      </c>
      <c r="I151" s="454" t="s">
        <v>177</v>
      </c>
      <c r="J151" s="456" t="s">
        <v>390</v>
      </c>
      <c r="K151" s="336"/>
      <c r="L151" s="336" t="str">
        <f aca="false">A96</f>
        <v>12/14-12/31</v>
      </c>
      <c r="M151" s="241"/>
      <c r="N151" s="90" t="s">
        <v>88</v>
      </c>
      <c r="O151" s="81" t="s">
        <v>14</v>
      </c>
      <c r="P151" s="451"/>
    </row>
    <row r="152" customFormat="false" ht="13.5" hidden="false" customHeight="false" outlineLevel="0" collapsed="false">
      <c r="A152" s="449" t="s">
        <v>722</v>
      </c>
      <c r="B152" s="404" t="s">
        <v>760</v>
      </c>
      <c r="C152" s="106" t="s">
        <v>56</v>
      </c>
      <c r="D152" s="104" t="n">
        <f aca="false">B120</f>
        <v>925</v>
      </c>
      <c r="E152" s="104" t="n">
        <f aca="false">C120</f>
        <v>1700</v>
      </c>
      <c r="F152" s="104" t="n">
        <f aca="false">D120</f>
        <v>1750</v>
      </c>
      <c r="G152" s="99" t="s">
        <v>362</v>
      </c>
      <c r="H152" s="255" t="s">
        <v>179</v>
      </c>
      <c r="I152" s="99" t="s">
        <v>31</v>
      </c>
      <c r="J152" s="99" t="s">
        <v>390</v>
      </c>
      <c r="K152" s="444" t="s">
        <v>743</v>
      </c>
      <c r="L152" s="336" t="str">
        <f aca="false">A110</f>
        <v>12/10-12/31</v>
      </c>
      <c r="M152" s="241" t="s">
        <v>744</v>
      </c>
      <c r="N152" s="90" t="s">
        <v>88</v>
      </c>
      <c r="O152" s="81" t="s">
        <v>14</v>
      </c>
      <c r="P152" s="445" t="s">
        <v>745</v>
      </c>
    </row>
    <row r="153" customFormat="false" ht="13.5" hidden="false" customHeight="false" outlineLevel="0" collapsed="false">
      <c r="A153" s="449" t="s">
        <v>762</v>
      </c>
      <c r="B153" s="404" t="s">
        <v>760</v>
      </c>
      <c r="C153" s="106" t="s">
        <v>84</v>
      </c>
      <c r="D153" s="446" t="n">
        <f aca="false">B105+50</f>
        <v>775</v>
      </c>
      <c r="E153" s="446" t="n">
        <f aca="false">C105+100</f>
        <v>1400</v>
      </c>
      <c r="F153" s="446" t="n">
        <f aca="false">D105+100</f>
        <v>1450</v>
      </c>
      <c r="G153" s="102" t="s">
        <v>359</v>
      </c>
      <c r="H153" s="404" t="s">
        <v>86</v>
      </c>
      <c r="I153" s="102" t="s">
        <v>177</v>
      </c>
      <c r="J153" s="440" t="s">
        <v>390</v>
      </c>
      <c r="K153" s="336" t="str">
        <f aca="false">K3</f>
        <v>周四</v>
      </c>
      <c r="L153" s="336" t="str">
        <f aca="false">A96</f>
        <v>12/14-12/31</v>
      </c>
      <c r="M153" s="241" t="s">
        <v>360</v>
      </c>
      <c r="N153" s="90" t="s">
        <v>88</v>
      </c>
      <c r="O153" s="81" t="s">
        <v>14</v>
      </c>
      <c r="P153" s="445"/>
    </row>
    <row r="154" customFormat="false" ht="13.5" hidden="false" customHeight="false" outlineLevel="0" collapsed="false">
      <c r="A154" s="449" t="s">
        <v>762</v>
      </c>
      <c r="B154" s="404" t="s">
        <v>760</v>
      </c>
      <c r="C154" s="106" t="s">
        <v>56</v>
      </c>
      <c r="D154" s="104" t="n">
        <f aca="false">B122</f>
        <v>925</v>
      </c>
      <c r="E154" s="104" t="n">
        <f aca="false">C122</f>
        <v>1700</v>
      </c>
      <c r="F154" s="104" t="n">
        <f aca="false">D122</f>
        <v>1750</v>
      </c>
      <c r="G154" s="99" t="s">
        <v>362</v>
      </c>
      <c r="H154" s="255" t="s">
        <v>179</v>
      </c>
      <c r="I154" s="99" t="s">
        <v>31</v>
      </c>
      <c r="J154" s="99" t="s">
        <v>390</v>
      </c>
      <c r="K154" s="444" t="s">
        <v>743</v>
      </c>
      <c r="L154" s="336" t="str">
        <f aca="false">A110</f>
        <v>12/10-12/31</v>
      </c>
      <c r="M154" s="241" t="s">
        <v>744</v>
      </c>
      <c r="N154" s="90" t="s">
        <v>88</v>
      </c>
      <c r="O154" s="81" t="s">
        <v>14</v>
      </c>
      <c r="P154" s="445" t="s">
        <v>745</v>
      </c>
    </row>
    <row r="155" customFormat="false" ht="13.5" hidden="false" customHeight="false" outlineLevel="0" collapsed="false">
      <c r="A155" s="447" t="s">
        <v>724</v>
      </c>
      <c r="B155" s="404" t="s">
        <v>760</v>
      </c>
      <c r="C155" s="106" t="s">
        <v>84</v>
      </c>
      <c r="D155" s="446" t="n">
        <f aca="false">B106+50</f>
        <v>775</v>
      </c>
      <c r="E155" s="446" t="n">
        <f aca="false">C106+100</f>
        <v>1400</v>
      </c>
      <c r="F155" s="446" t="n">
        <f aca="false">D106+100</f>
        <v>1450</v>
      </c>
      <c r="G155" s="102" t="s">
        <v>359</v>
      </c>
      <c r="H155" s="404" t="s">
        <v>386</v>
      </c>
      <c r="I155" s="102" t="s">
        <v>177</v>
      </c>
      <c r="J155" s="440" t="s">
        <v>390</v>
      </c>
      <c r="K155" s="336" t="str">
        <f aca="false">K3</f>
        <v>周四</v>
      </c>
      <c r="L155" s="336" t="str">
        <f aca="false">A96</f>
        <v>12/14-12/31</v>
      </c>
      <c r="M155" s="336" t="str">
        <f aca="false">J3</f>
        <v>Dargon</v>
      </c>
      <c r="N155" s="90" t="s">
        <v>88</v>
      </c>
      <c r="O155" s="81" t="s">
        <v>14</v>
      </c>
      <c r="P155" s="445"/>
    </row>
    <row r="156" customFormat="false" ht="13.5" hidden="false" customHeight="false" outlineLevel="0" collapsed="false">
      <c r="A156" s="447" t="s">
        <v>724</v>
      </c>
      <c r="B156" s="404" t="s">
        <v>760</v>
      </c>
      <c r="C156" s="106" t="s">
        <v>56</v>
      </c>
      <c r="D156" s="104" t="n">
        <f aca="false">B121</f>
        <v>925</v>
      </c>
      <c r="E156" s="104" t="n">
        <f aca="false">C121</f>
        <v>1700</v>
      </c>
      <c r="F156" s="104" t="n">
        <f aca="false">D121</f>
        <v>1750</v>
      </c>
      <c r="G156" s="99" t="s">
        <v>362</v>
      </c>
      <c r="H156" s="255" t="s">
        <v>179</v>
      </c>
      <c r="I156" s="99" t="s">
        <v>31</v>
      </c>
      <c r="J156" s="99" t="s">
        <v>390</v>
      </c>
      <c r="K156" s="444" t="s">
        <v>743</v>
      </c>
      <c r="L156" s="336" t="str">
        <f aca="false">A110</f>
        <v>12/10-12/31</v>
      </c>
      <c r="M156" s="241" t="s">
        <v>744</v>
      </c>
      <c r="N156" s="90" t="s">
        <v>88</v>
      </c>
      <c r="O156" s="81" t="s">
        <v>14</v>
      </c>
      <c r="P156" s="445" t="s">
        <v>745</v>
      </c>
    </row>
    <row r="157" customFormat="false" ht="13.5" hidden="false" customHeight="false" outlineLevel="0" collapsed="false">
      <c r="A157" s="447" t="s">
        <v>725</v>
      </c>
      <c r="B157" s="255" t="s">
        <v>760</v>
      </c>
      <c r="C157" s="106" t="s">
        <v>84</v>
      </c>
      <c r="D157" s="446" t="n">
        <f aca="false">B107+160</f>
        <v>950</v>
      </c>
      <c r="E157" s="446" t="n">
        <f aca="false">C107+320</f>
        <v>1850</v>
      </c>
      <c r="F157" s="446" t="n">
        <f aca="false">D107+320</f>
        <v>1900</v>
      </c>
      <c r="G157" s="102" t="s">
        <v>359</v>
      </c>
      <c r="H157" s="404" t="s">
        <v>126</v>
      </c>
      <c r="I157" s="102" t="s">
        <v>177</v>
      </c>
      <c r="J157" s="440" t="s">
        <v>390</v>
      </c>
      <c r="K157" s="336" t="str">
        <f aca="false">K3</f>
        <v>周四</v>
      </c>
      <c r="L157" s="336" t="str">
        <f aca="false">A96</f>
        <v>12/14-12/31</v>
      </c>
      <c r="M157" s="336" t="str">
        <f aca="false">J3</f>
        <v>Dargon</v>
      </c>
      <c r="N157" s="90" t="s">
        <v>88</v>
      </c>
      <c r="O157" s="81" t="s">
        <v>14</v>
      </c>
      <c r="P157" s="451"/>
    </row>
    <row r="158" customFormat="false" ht="13.5" hidden="false" customHeight="false" outlineLevel="0" collapsed="false">
      <c r="A158" s="447" t="s">
        <v>725</v>
      </c>
      <c r="B158" s="255" t="s">
        <v>760</v>
      </c>
      <c r="C158" s="131" t="s">
        <v>56</v>
      </c>
      <c r="D158" s="104" t="n">
        <f aca="false">B119</f>
        <v>925</v>
      </c>
      <c r="E158" s="104" t="n">
        <f aca="false">C119</f>
        <v>1700</v>
      </c>
      <c r="F158" s="104" t="n">
        <f aca="false">D119</f>
        <v>1750</v>
      </c>
      <c r="G158" s="99" t="s">
        <v>362</v>
      </c>
      <c r="H158" s="255" t="s">
        <v>179</v>
      </c>
      <c r="I158" s="99" t="s">
        <v>31</v>
      </c>
      <c r="J158" s="99" t="s">
        <v>390</v>
      </c>
      <c r="K158" s="444" t="s">
        <v>743</v>
      </c>
      <c r="L158" s="336" t="str">
        <f aca="false">A110</f>
        <v>12/10-12/31</v>
      </c>
      <c r="M158" s="241" t="s">
        <v>744</v>
      </c>
      <c r="N158" s="90" t="s">
        <v>88</v>
      </c>
      <c r="O158" s="81" t="s">
        <v>14</v>
      </c>
      <c r="P158" s="445" t="s">
        <v>745</v>
      </c>
    </row>
    <row r="159" customFormat="false" ht="1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188"/>
      <c r="N159" s="200"/>
      <c r="O159" s="200"/>
      <c r="P159" s="200"/>
    </row>
    <row r="160" customFormat="false" ht="1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188"/>
      <c r="N160" s="200"/>
      <c r="O160" s="200"/>
      <c r="P160" s="200"/>
    </row>
    <row r="161" customFormat="false" ht="16.5" hidden="false" customHeight="false" outlineLevel="0" collapsed="false">
      <c r="A161" s="414" t="s">
        <v>763</v>
      </c>
      <c r="B161" s="414"/>
      <c r="C161" s="457"/>
      <c r="D161" s="458"/>
      <c r="E161" s="458"/>
      <c r="F161" s="458"/>
      <c r="G161" s="459"/>
      <c r="H161" s="200"/>
      <c r="I161" s="200"/>
      <c r="J161" s="200"/>
      <c r="K161" s="200"/>
      <c r="L161" s="200"/>
      <c r="M161" s="188"/>
      <c r="N161" s="200"/>
      <c r="O161" s="200"/>
      <c r="P161" s="268"/>
    </row>
    <row r="162" customFormat="false" ht="15.75" hidden="true" customHeight="false" outlineLevel="0" collapsed="false">
      <c r="A162" s="417"/>
      <c r="B162" s="417"/>
      <c r="C162" s="460"/>
      <c r="D162" s="461"/>
      <c r="E162" s="461"/>
      <c r="F162" s="461"/>
      <c r="G162" s="462"/>
      <c r="K162" s="200" t="s">
        <v>84</v>
      </c>
      <c r="L162" s="200" t="s">
        <v>764</v>
      </c>
      <c r="M162" s="188" t="s">
        <v>592</v>
      </c>
      <c r="N162" s="200" t="s">
        <v>765</v>
      </c>
      <c r="O162" s="200" t="s">
        <v>766</v>
      </c>
      <c r="P162" s="28" t="s">
        <v>767</v>
      </c>
    </row>
    <row r="163" customFormat="false" ht="16.5" hidden="true" customHeight="false" outlineLevel="0" collapsed="false">
      <c r="A163" s="417"/>
      <c r="B163" s="417"/>
      <c r="C163" s="460"/>
      <c r="D163" s="461"/>
      <c r="E163" s="461"/>
      <c r="F163" s="461"/>
      <c r="G163" s="462"/>
      <c r="K163" s="200"/>
      <c r="L163" s="200"/>
      <c r="M163" s="188"/>
      <c r="N163" s="200"/>
      <c r="O163" s="200"/>
      <c r="P163" s="268"/>
    </row>
    <row r="164" customFormat="false" ht="13.5" hidden="false" customHeight="false" outlineLevel="0" collapsed="false">
      <c r="A164" s="463" t="s">
        <v>67</v>
      </c>
      <c r="B164" s="311" t="s">
        <v>68</v>
      </c>
      <c r="C164" s="312" t="s">
        <v>69</v>
      </c>
      <c r="D164" s="223" t="s">
        <v>70</v>
      </c>
      <c r="E164" s="223" t="s">
        <v>71</v>
      </c>
      <c r="F164" s="223" t="s">
        <v>72</v>
      </c>
      <c r="G164" s="464" t="s">
        <v>73</v>
      </c>
      <c r="H164" s="464" t="s">
        <v>74</v>
      </c>
      <c r="I164" s="464" t="s">
        <v>75</v>
      </c>
      <c r="J164" s="464" t="s">
        <v>76</v>
      </c>
      <c r="K164" s="464" t="s">
        <v>77</v>
      </c>
      <c r="L164" s="465" t="s">
        <v>78</v>
      </c>
      <c r="M164" s="466" t="s">
        <v>79</v>
      </c>
      <c r="N164" s="465" t="s">
        <v>80</v>
      </c>
      <c r="O164" s="464" t="s">
        <v>740</v>
      </c>
      <c r="P164" s="316" t="s">
        <v>82</v>
      </c>
    </row>
    <row r="165" customFormat="false" ht="13.5" hidden="false" customHeight="false" outlineLevel="0" collapsed="false">
      <c r="A165" s="467" t="s">
        <v>768</v>
      </c>
      <c r="B165" s="468" t="s">
        <v>769</v>
      </c>
      <c r="C165" s="411" t="s">
        <v>84</v>
      </c>
      <c r="D165" s="412" t="n">
        <v>750</v>
      </c>
      <c r="E165" s="412" t="n">
        <v>1300</v>
      </c>
      <c r="F165" s="412" t="n">
        <f aca="false">E165</f>
        <v>1300</v>
      </c>
      <c r="G165" s="383" t="s">
        <v>90</v>
      </c>
      <c r="H165" s="383" t="s">
        <v>215</v>
      </c>
      <c r="I165" s="241" t="s">
        <v>495</v>
      </c>
      <c r="J165" s="241" t="s">
        <v>87</v>
      </c>
      <c r="K165" s="336" t="str">
        <f aca="false">K7</f>
        <v>周五</v>
      </c>
      <c r="L165" s="336" t="str">
        <f aca="false">L162</f>
        <v>11/22-12/31</v>
      </c>
      <c r="M165" s="241" t="s">
        <v>595</v>
      </c>
      <c r="N165" s="96" t="s">
        <v>88</v>
      </c>
      <c r="O165" s="96" t="s">
        <v>770</v>
      </c>
      <c r="P165" s="413" t="s">
        <v>771</v>
      </c>
    </row>
    <row r="166" customFormat="false" ht="13.5" hidden="false" customHeight="false" outlineLevel="0" collapsed="false">
      <c r="A166" s="467" t="s">
        <v>772</v>
      </c>
      <c r="B166" s="469" t="s">
        <v>769</v>
      </c>
      <c r="C166" s="411" t="s">
        <v>84</v>
      </c>
      <c r="D166" s="412" t="n">
        <v>750</v>
      </c>
      <c r="E166" s="412" t="n">
        <v>1300</v>
      </c>
      <c r="F166" s="412" t="n">
        <f aca="false">E166</f>
        <v>1300</v>
      </c>
      <c r="G166" s="383" t="s">
        <v>90</v>
      </c>
      <c r="H166" s="383" t="s">
        <v>158</v>
      </c>
      <c r="I166" s="241" t="s">
        <v>495</v>
      </c>
      <c r="J166" s="241" t="s">
        <v>87</v>
      </c>
      <c r="K166" s="336" t="str">
        <f aca="false">K7</f>
        <v>周五</v>
      </c>
      <c r="L166" s="336" t="str">
        <f aca="false">L162</f>
        <v>11/22-12/31</v>
      </c>
      <c r="M166" s="241" t="s">
        <v>595</v>
      </c>
      <c r="N166" s="90" t="s">
        <v>88</v>
      </c>
      <c r="O166" s="470" t="s">
        <v>770</v>
      </c>
      <c r="P166" s="413" t="s">
        <v>771</v>
      </c>
    </row>
    <row r="167" customFormat="false" ht="13.5" hidden="false" customHeight="false" outlineLevel="0" collapsed="false">
      <c r="A167" s="471" t="s">
        <v>773</v>
      </c>
      <c r="B167" s="472" t="s">
        <v>769</v>
      </c>
      <c r="C167" s="411" t="s">
        <v>84</v>
      </c>
      <c r="D167" s="412" t="n">
        <v>750</v>
      </c>
      <c r="E167" s="412" t="n">
        <v>1300</v>
      </c>
      <c r="F167" s="412" t="n">
        <v>130</v>
      </c>
      <c r="G167" s="383" t="s">
        <v>774</v>
      </c>
      <c r="H167" s="383" t="s">
        <v>86</v>
      </c>
      <c r="I167" s="241" t="s">
        <v>495</v>
      </c>
      <c r="J167" s="241" t="s">
        <v>87</v>
      </c>
      <c r="K167" s="336" t="str">
        <f aca="false">K7</f>
        <v>周五</v>
      </c>
      <c r="L167" s="336" t="str">
        <f aca="false">L162</f>
        <v>11/22-12/31</v>
      </c>
      <c r="M167" s="241" t="s">
        <v>595</v>
      </c>
      <c r="N167" s="90" t="s">
        <v>88</v>
      </c>
      <c r="O167" s="470" t="s">
        <v>770</v>
      </c>
      <c r="P167" s="413" t="s">
        <v>771</v>
      </c>
    </row>
    <row r="168" customFormat="false" ht="13.5" hidden="false" customHeight="false" outlineLevel="0" collapsed="false">
      <c r="A168" s="473" t="s">
        <v>775</v>
      </c>
      <c r="B168" s="406" t="s">
        <v>769</v>
      </c>
      <c r="C168" s="406" t="s">
        <v>84</v>
      </c>
      <c r="D168" s="412" t="n">
        <v>1250</v>
      </c>
      <c r="E168" s="412" t="n">
        <v>1850</v>
      </c>
      <c r="F168" s="474" t="n">
        <f aca="false">E168</f>
        <v>1850</v>
      </c>
      <c r="G168" s="383" t="s">
        <v>774</v>
      </c>
      <c r="H168" s="383" t="s">
        <v>105</v>
      </c>
      <c r="I168" s="241" t="s">
        <v>495</v>
      </c>
      <c r="J168" s="241" t="s">
        <v>87</v>
      </c>
      <c r="K168" s="336" t="str">
        <f aca="false">K7</f>
        <v>周五</v>
      </c>
      <c r="L168" s="336" t="str">
        <f aca="false">L162</f>
        <v>11/22-12/31</v>
      </c>
      <c r="M168" s="241" t="s">
        <v>595</v>
      </c>
      <c r="N168" s="96" t="s">
        <v>88</v>
      </c>
      <c r="O168" s="470" t="s">
        <v>770</v>
      </c>
      <c r="P168" s="413" t="s">
        <v>771</v>
      </c>
    </row>
    <row r="169" customFormat="false" ht="13.5" hidden="false" customHeight="false" outlineLevel="0" collapsed="false">
      <c r="A169" s="475" t="s">
        <v>636</v>
      </c>
      <c r="B169" s="126" t="s">
        <v>776</v>
      </c>
      <c r="C169" s="411" t="s">
        <v>84</v>
      </c>
      <c r="D169" s="412" t="n">
        <v>1300</v>
      </c>
      <c r="E169" s="412" t="n">
        <v>2400</v>
      </c>
      <c r="F169" s="412" t="n">
        <f aca="false">E169</f>
        <v>2400</v>
      </c>
      <c r="G169" s="383" t="s">
        <v>709</v>
      </c>
      <c r="H169" s="383" t="s">
        <v>86</v>
      </c>
      <c r="I169" s="241" t="s">
        <v>495</v>
      </c>
      <c r="J169" s="241" t="s">
        <v>390</v>
      </c>
      <c r="K169" s="336" t="str">
        <f aca="false">K7</f>
        <v>周五</v>
      </c>
      <c r="L169" s="336" t="str">
        <f aca="false">L162</f>
        <v>11/22-12/31</v>
      </c>
      <c r="M169" s="241" t="s">
        <v>595</v>
      </c>
      <c r="N169" s="90" t="s">
        <v>88</v>
      </c>
      <c r="O169" s="470" t="s">
        <v>770</v>
      </c>
      <c r="P169" s="413" t="s">
        <v>771</v>
      </c>
    </row>
    <row r="170" customFormat="false" ht="13.5" hidden="false" customHeight="false" outlineLevel="0" collapsed="false">
      <c r="A170" s="475" t="s">
        <v>777</v>
      </c>
      <c r="B170" s="126" t="s">
        <v>778</v>
      </c>
      <c r="C170" s="411" t="s">
        <v>84</v>
      </c>
      <c r="D170" s="412" t="n">
        <v>1300</v>
      </c>
      <c r="E170" s="412" t="n">
        <v>2200</v>
      </c>
      <c r="F170" s="412" t="n">
        <f aca="false">E170</f>
        <v>2200</v>
      </c>
      <c r="G170" s="383" t="s">
        <v>779</v>
      </c>
      <c r="H170" s="383" t="s">
        <v>215</v>
      </c>
      <c r="I170" s="241" t="s">
        <v>495</v>
      </c>
      <c r="J170" s="241" t="s">
        <v>87</v>
      </c>
      <c r="K170" s="336" t="str">
        <f aca="false">K7</f>
        <v>周五</v>
      </c>
      <c r="L170" s="336" t="str">
        <f aca="false">L162</f>
        <v>11/22-12/31</v>
      </c>
      <c r="M170" s="241" t="s">
        <v>595</v>
      </c>
      <c r="N170" s="90" t="s">
        <v>88</v>
      </c>
      <c r="O170" s="90" t="s">
        <v>770</v>
      </c>
      <c r="P170" s="476"/>
    </row>
    <row r="171" customFormat="false" ht="13.5" hidden="false" customHeight="false" outlineLevel="0" collapsed="false">
      <c r="A171" s="475" t="s">
        <v>780</v>
      </c>
      <c r="B171" s="126" t="s">
        <v>778</v>
      </c>
      <c r="C171" s="411" t="s">
        <v>84</v>
      </c>
      <c r="D171" s="412" t="n">
        <v>1550</v>
      </c>
      <c r="E171" s="412" t="n">
        <v>2700</v>
      </c>
      <c r="F171" s="412" t="n">
        <f aca="false">E171</f>
        <v>2700</v>
      </c>
      <c r="G171" s="383" t="s">
        <v>779</v>
      </c>
      <c r="H171" s="383" t="s">
        <v>283</v>
      </c>
      <c r="I171" s="241" t="s">
        <v>495</v>
      </c>
      <c r="J171" s="241" t="s">
        <v>87</v>
      </c>
      <c r="K171" s="336" t="str">
        <f aca="false">K7</f>
        <v>周五</v>
      </c>
      <c r="L171" s="336" t="str">
        <f aca="false">L162</f>
        <v>11/22-12/31</v>
      </c>
      <c r="M171" s="241" t="s">
        <v>595</v>
      </c>
      <c r="N171" s="90" t="s">
        <v>88</v>
      </c>
      <c r="O171" s="90" t="s">
        <v>770</v>
      </c>
      <c r="P171" s="476"/>
    </row>
    <row r="172" customFormat="false" ht="13.5" hidden="false" customHeight="false" outlineLevel="0" collapsed="false">
      <c r="A172" s="475" t="s">
        <v>781</v>
      </c>
      <c r="B172" s="477" t="s">
        <v>778</v>
      </c>
      <c r="C172" s="411" t="s">
        <v>84</v>
      </c>
      <c r="D172" s="412" t="n">
        <v>1700</v>
      </c>
      <c r="E172" s="412" t="n">
        <v>3000</v>
      </c>
      <c r="F172" s="412" t="n">
        <f aca="false">E172</f>
        <v>3000</v>
      </c>
      <c r="G172" s="383" t="s">
        <v>779</v>
      </c>
      <c r="H172" s="383" t="s">
        <v>283</v>
      </c>
      <c r="I172" s="241" t="s">
        <v>495</v>
      </c>
      <c r="J172" s="241" t="s">
        <v>87</v>
      </c>
      <c r="K172" s="93" t="str">
        <f aca="false">K7</f>
        <v>周五</v>
      </c>
      <c r="L172" s="336" t="str">
        <f aca="false">L162</f>
        <v>11/22-12/31</v>
      </c>
      <c r="M172" s="241" t="s">
        <v>595</v>
      </c>
      <c r="N172" s="90" t="s">
        <v>88</v>
      </c>
      <c r="O172" s="90" t="s">
        <v>770</v>
      </c>
      <c r="P172" s="476"/>
    </row>
    <row r="173" customFormat="false" ht="13.5" hidden="false" customHeight="false" outlineLevel="0" collapsed="false">
      <c r="A173" s="475" t="s">
        <v>782</v>
      </c>
      <c r="B173" s="126" t="s">
        <v>783</v>
      </c>
      <c r="C173" s="411" t="s">
        <v>84</v>
      </c>
      <c r="D173" s="412" t="n">
        <v>1300</v>
      </c>
      <c r="E173" s="412" t="n">
        <v>2200</v>
      </c>
      <c r="F173" s="412" t="n">
        <f aca="false">E173</f>
        <v>2200</v>
      </c>
      <c r="G173" s="383" t="s">
        <v>779</v>
      </c>
      <c r="H173" s="383" t="s">
        <v>167</v>
      </c>
      <c r="I173" s="241" t="s">
        <v>495</v>
      </c>
      <c r="J173" s="241" t="s">
        <v>87</v>
      </c>
      <c r="K173" s="336" t="str">
        <f aca="false">K7</f>
        <v>周五</v>
      </c>
      <c r="L173" s="336" t="str">
        <f aca="false">L162</f>
        <v>11/22-12/31</v>
      </c>
      <c r="M173" s="241" t="s">
        <v>595</v>
      </c>
      <c r="N173" s="90" t="s">
        <v>88</v>
      </c>
      <c r="O173" s="90" t="s">
        <v>770</v>
      </c>
      <c r="P173" s="476"/>
    </row>
    <row r="174" customFormat="false" ht="13.5" hidden="false" customHeight="false" outlineLevel="0" collapsed="false">
      <c r="A174" s="475" t="s">
        <v>784</v>
      </c>
      <c r="B174" s="126" t="s">
        <v>785</v>
      </c>
      <c r="C174" s="411" t="s">
        <v>84</v>
      </c>
      <c r="D174" s="412" t="n">
        <v>1350</v>
      </c>
      <c r="E174" s="412" t="n">
        <v>2300</v>
      </c>
      <c r="F174" s="412" t="n">
        <f aca="false">E174</f>
        <v>2300</v>
      </c>
      <c r="G174" s="383" t="s">
        <v>779</v>
      </c>
      <c r="H174" s="383" t="s">
        <v>213</v>
      </c>
      <c r="I174" s="241" t="s">
        <v>495</v>
      </c>
      <c r="J174" s="241" t="s">
        <v>87</v>
      </c>
      <c r="K174" s="336" t="str">
        <f aca="false">K7</f>
        <v>周五</v>
      </c>
      <c r="L174" s="336" t="str">
        <f aca="false">L162</f>
        <v>11/22-12/31</v>
      </c>
      <c r="M174" s="241" t="s">
        <v>595</v>
      </c>
      <c r="N174" s="90" t="s">
        <v>88</v>
      </c>
      <c r="O174" s="90" t="s">
        <v>770</v>
      </c>
      <c r="P174" s="476" t="s">
        <v>771</v>
      </c>
    </row>
    <row r="175" customFormat="false" ht="13.5" hidden="false" customHeight="false" outlineLevel="0" collapsed="false">
      <c r="A175" s="475" t="s">
        <v>786</v>
      </c>
      <c r="B175" s="126" t="s">
        <v>785</v>
      </c>
      <c r="C175" s="411" t="s">
        <v>84</v>
      </c>
      <c r="D175" s="412" t="n">
        <v>1350</v>
      </c>
      <c r="E175" s="412" t="n">
        <v>2300</v>
      </c>
      <c r="F175" s="412" t="n">
        <f aca="false">E175</f>
        <v>2300</v>
      </c>
      <c r="G175" s="383" t="s">
        <v>779</v>
      </c>
      <c r="H175" s="383" t="s">
        <v>283</v>
      </c>
      <c r="I175" s="241" t="s">
        <v>495</v>
      </c>
      <c r="J175" s="241" t="s">
        <v>87</v>
      </c>
      <c r="K175" s="336" t="str">
        <f aca="false">K7</f>
        <v>周五</v>
      </c>
      <c r="L175" s="336" t="str">
        <f aca="false">L162</f>
        <v>11/22-12/31</v>
      </c>
      <c r="M175" s="241" t="s">
        <v>595</v>
      </c>
      <c r="N175" s="90" t="s">
        <v>88</v>
      </c>
      <c r="O175" s="90" t="s">
        <v>770</v>
      </c>
      <c r="P175" s="476" t="s">
        <v>771</v>
      </c>
    </row>
    <row r="176" customFormat="false" ht="13.5" hidden="false" customHeight="false" outlineLevel="0" collapsed="false">
      <c r="A176" s="475" t="s">
        <v>787</v>
      </c>
      <c r="B176" s="126" t="s">
        <v>785</v>
      </c>
      <c r="C176" s="411" t="s">
        <v>84</v>
      </c>
      <c r="D176" s="412" t="n">
        <v>1350</v>
      </c>
      <c r="E176" s="412" t="n">
        <v>2300</v>
      </c>
      <c r="F176" s="412" t="n">
        <f aca="false">E176</f>
        <v>2300</v>
      </c>
      <c r="G176" s="383" t="s">
        <v>779</v>
      </c>
      <c r="H176" s="383" t="s">
        <v>283</v>
      </c>
      <c r="I176" s="241" t="s">
        <v>495</v>
      </c>
      <c r="J176" s="241" t="s">
        <v>87</v>
      </c>
      <c r="K176" s="336" t="str">
        <f aca="false">K7</f>
        <v>周五</v>
      </c>
      <c r="L176" s="336" t="str">
        <f aca="false">L162</f>
        <v>11/22-12/31</v>
      </c>
      <c r="M176" s="241" t="s">
        <v>595</v>
      </c>
      <c r="N176" s="90" t="s">
        <v>88</v>
      </c>
      <c r="O176" s="90" t="s">
        <v>100</v>
      </c>
      <c r="P176" s="476" t="s">
        <v>771</v>
      </c>
    </row>
    <row r="177" customFormat="false" ht="13.5" hidden="false" customHeight="false" outlineLevel="0" collapsed="false">
      <c r="A177" s="478" t="s">
        <v>788</v>
      </c>
      <c r="B177" s="479" t="s">
        <v>785</v>
      </c>
      <c r="C177" s="480" t="s">
        <v>84</v>
      </c>
      <c r="D177" s="481" t="n">
        <v>2450</v>
      </c>
      <c r="E177" s="481" t="n">
        <v>4600</v>
      </c>
      <c r="F177" s="482" t="n">
        <f aca="false">E177</f>
        <v>4600</v>
      </c>
      <c r="G177" s="383" t="s">
        <v>789</v>
      </c>
      <c r="H177" s="483" t="s">
        <v>283</v>
      </c>
      <c r="I177" s="241" t="s">
        <v>495</v>
      </c>
      <c r="J177" s="241" t="s">
        <v>87</v>
      </c>
      <c r="K177" s="484" t="str">
        <f aca="false">K7</f>
        <v>周五</v>
      </c>
      <c r="L177" s="336" t="str">
        <f aca="false">L162</f>
        <v>11/22-12/31</v>
      </c>
      <c r="M177" s="241" t="s">
        <v>595</v>
      </c>
      <c r="N177" s="90" t="s">
        <v>88</v>
      </c>
      <c r="O177" s="90" t="s">
        <v>100</v>
      </c>
      <c r="P177" s="476" t="s">
        <v>771</v>
      </c>
    </row>
    <row r="178" customFormat="false" ht="13.5" hidden="false" customHeight="false" outlineLevel="0" collapsed="false">
      <c r="A178" s="475" t="s">
        <v>790</v>
      </c>
      <c r="B178" s="477" t="s">
        <v>791</v>
      </c>
      <c r="C178" s="411" t="s">
        <v>84</v>
      </c>
      <c r="D178" s="412" t="n">
        <v>2875</v>
      </c>
      <c r="E178" s="412" t="n">
        <v>5200</v>
      </c>
      <c r="F178" s="412" t="n">
        <f aca="false">E178+200</f>
        <v>5400</v>
      </c>
      <c r="G178" s="383" t="s">
        <v>792</v>
      </c>
      <c r="H178" s="383" t="s">
        <v>283</v>
      </c>
      <c r="I178" s="241" t="s">
        <v>495</v>
      </c>
      <c r="J178" s="241" t="s">
        <v>87</v>
      </c>
      <c r="K178" s="336" t="str">
        <f aca="false">K6</f>
        <v>周三</v>
      </c>
      <c r="L178" s="336" t="str">
        <f aca="false">L162</f>
        <v>11/22-12/31</v>
      </c>
      <c r="M178" s="241" t="s">
        <v>793</v>
      </c>
      <c r="N178" s="90" t="s">
        <v>88</v>
      </c>
      <c r="O178" s="90" t="s">
        <v>770</v>
      </c>
      <c r="P178" s="476"/>
    </row>
    <row r="179" customFormat="false" ht="13.5" hidden="false" customHeight="false" outlineLevel="0" collapsed="false">
      <c r="A179" s="485" t="s">
        <v>794</v>
      </c>
      <c r="B179" s="486" t="s">
        <v>791</v>
      </c>
      <c r="C179" s="411" t="s">
        <v>84</v>
      </c>
      <c r="D179" s="412" t="n">
        <v>2475</v>
      </c>
      <c r="E179" s="412" t="n">
        <v>4600</v>
      </c>
      <c r="F179" s="412" t="n">
        <f aca="false">E179+200</f>
        <v>4800</v>
      </c>
      <c r="G179" s="383" t="s">
        <v>792</v>
      </c>
      <c r="H179" s="383" t="s">
        <v>283</v>
      </c>
      <c r="I179" s="241" t="s">
        <v>495</v>
      </c>
      <c r="J179" s="241" t="s">
        <v>87</v>
      </c>
      <c r="K179" s="336" t="str">
        <f aca="false">K6</f>
        <v>周三</v>
      </c>
      <c r="L179" s="336" t="str">
        <f aca="false">L162</f>
        <v>11/22-12/31</v>
      </c>
      <c r="M179" s="241" t="s">
        <v>793</v>
      </c>
      <c r="N179" s="90" t="s">
        <v>88</v>
      </c>
      <c r="O179" s="90" t="s">
        <v>770</v>
      </c>
      <c r="P179" s="476"/>
    </row>
    <row r="180" customFormat="false" ht="13.5" hidden="false" customHeight="false" outlineLevel="0" collapsed="false">
      <c r="A180" s="411" t="s">
        <v>795</v>
      </c>
      <c r="B180" s="472" t="s">
        <v>791</v>
      </c>
      <c r="C180" s="411" t="s">
        <v>84</v>
      </c>
      <c r="D180" s="412" t="n">
        <v>2600</v>
      </c>
      <c r="E180" s="412" t="n">
        <v>4900</v>
      </c>
      <c r="F180" s="412" t="n">
        <f aca="false">E180+100</f>
        <v>5000</v>
      </c>
      <c r="G180" s="383" t="s">
        <v>792</v>
      </c>
      <c r="H180" s="383" t="s">
        <v>283</v>
      </c>
      <c r="I180" s="241" t="s">
        <v>495</v>
      </c>
      <c r="J180" s="241" t="s">
        <v>87</v>
      </c>
      <c r="K180" s="336" t="str">
        <f aca="false">K6</f>
        <v>周三</v>
      </c>
      <c r="L180" s="336" t="str">
        <f aca="false">L173</f>
        <v>11/22-12/31</v>
      </c>
      <c r="M180" s="241" t="s">
        <v>793</v>
      </c>
      <c r="N180" s="90" t="s">
        <v>88</v>
      </c>
      <c r="O180" s="90" t="s">
        <v>770</v>
      </c>
      <c r="P180" s="413"/>
    </row>
    <row r="181" customFormat="false" ht="13.5" hidden="false" customHeight="false" outlineLevel="0" collapsed="false">
      <c r="A181" s="485" t="s">
        <v>796</v>
      </c>
      <c r="B181" s="406" t="s">
        <v>797</v>
      </c>
      <c r="C181" s="411" t="s">
        <v>84</v>
      </c>
      <c r="D181" s="412" t="n">
        <v>925</v>
      </c>
      <c r="E181" s="412" t="n">
        <v>1850</v>
      </c>
      <c r="F181" s="412" t="n">
        <f aca="false">E181</f>
        <v>1850</v>
      </c>
      <c r="G181" s="383" t="s">
        <v>774</v>
      </c>
      <c r="H181" s="383" t="s">
        <v>515</v>
      </c>
      <c r="I181" s="241" t="s">
        <v>495</v>
      </c>
      <c r="J181" s="241" t="s">
        <v>87</v>
      </c>
      <c r="K181" s="336" t="str">
        <f aca="false">K174</f>
        <v>周五</v>
      </c>
      <c r="L181" s="336" t="str">
        <f aca="false">L162</f>
        <v>11/22-12/31</v>
      </c>
      <c r="M181" s="241" t="s">
        <v>595</v>
      </c>
      <c r="N181" s="90" t="s">
        <v>88</v>
      </c>
      <c r="O181" s="90" t="s">
        <v>770</v>
      </c>
      <c r="P181" s="476"/>
    </row>
    <row r="182" customFormat="false" ht="13.5" hidden="false" customHeight="false" outlineLevel="0" collapsed="false">
      <c r="A182" s="487" t="s">
        <v>798</v>
      </c>
      <c r="B182" s="488" t="s">
        <v>799</v>
      </c>
      <c r="C182" s="411" t="s">
        <v>84</v>
      </c>
      <c r="D182" s="412" t="n">
        <v>1350</v>
      </c>
      <c r="E182" s="412" t="n">
        <v>2400</v>
      </c>
      <c r="F182" s="412" t="n">
        <f aca="false">E182</f>
        <v>2400</v>
      </c>
      <c r="G182" s="383" t="s">
        <v>774</v>
      </c>
      <c r="H182" s="383" t="s">
        <v>211</v>
      </c>
      <c r="I182" s="241" t="s">
        <v>495</v>
      </c>
      <c r="J182" s="241" t="s">
        <v>390</v>
      </c>
      <c r="K182" s="336" t="str">
        <f aca="false">K7</f>
        <v>周五</v>
      </c>
      <c r="L182" s="336" t="str">
        <f aca="false">L162</f>
        <v>11/22-12/31</v>
      </c>
      <c r="M182" s="241" t="s">
        <v>595</v>
      </c>
      <c r="N182" s="90" t="s">
        <v>88</v>
      </c>
      <c r="O182" s="90" t="s">
        <v>770</v>
      </c>
      <c r="P182" s="476"/>
    </row>
    <row r="183" customFormat="false" ht="13.5" hidden="false" customHeight="false" outlineLevel="0" collapsed="false">
      <c r="A183" s="489" t="s">
        <v>800</v>
      </c>
      <c r="B183" s="488" t="s">
        <v>801</v>
      </c>
      <c r="C183" s="411" t="s">
        <v>84</v>
      </c>
      <c r="D183" s="412" t="n">
        <v>1225</v>
      </c>
      <c r="E183" s="412" t="n">
        <v>2325</v>
      </c>
      <c r="F183" s="412" t="n">
        <f aca="false">E183</f>
        <v>2325</v>
      </c>
      <c r="G183" s="383" t="s">
        <v>774</v>
      </c>
      <c r="H183" s="383" t="s">
        <v>283</v>
      </c>
      <c r="I183" s="241" t="s">
        <v>495</v>
      </c>
      <c r="J183" s="241" t="s">
        <v>87</v>
      </c>
      <c r="K183" s="336" t="str">
        <f aca="false">K7</f>
        <v>周五</v>
      </c>
      <c r="L183" s="336" t="str">
        <f aca="false">L162</f>
        <v>11/22-12/31</v>
      </c>
      <c r="M183" s="241" t="s">
        <v>595</v>
      </c>
      <c r="N183" s="90" t="s">
        <v>88</v>
      </c>
      <c r="O183" s="90" t="s">
        <v>770</v>
      </c>
      <c r="P183" s="476"/>
    </row>
    <row r="184" customFormat="false" ht="13.5" hidden="false" customHeight="false" outlineLevel="0" collapsed="false">
      <c r="A184" s="411" t="s">
        <v>802</v>
      </c>
      <c r="B184" s="472" t="s">
        <v>799</v>
      </c>
      <c r="C184" s="411" t="s">
        <v>84</v>
      </c>
      <c r="D184" s="412" t="n">
        <v>1950</v>
      </c>
      <c r="E184" s="412" t="n">
        <v>3900</v>
      </c>
      <c r="F184" s="412" t="n">
        <f aca="false">E184+100</f>
        <v>4000</v>
      </c>
      <c r="G184" s="383" t="s">
        <v>774</v>
      </c>
      <c r="H184" s="383" t="s">
        <v>417</v>
      </c>
      <c r="I184" s="241" t="s">
        <v>495</v>
      </c>
      <c r="J184" s="241" t="s">
        <v>390</v>
      </c>
      <c r="K184" s="336" t="str">
        <f aca="false">K7</f>
        <v>周五</v>
      </c>
      <c r="L184" s="336" t="str">
        <f aca="false">L162</f>
        <v>11/22-12/31</v>
      </c>
      <c r="M184" s="241" t="s">
        <v>595</v>
      </c>
      <c r="N184" s="90" t="s">
        <v>88</v>
      </c>
      <c r="O184" s="90" t="s">
        <v>770</v>
      </c>
      <c r="P184" s="413"/>
    </row>
    <row r="185" customFormat="false" ht="13.5" hidden="false" customHeight="false" outlineLevel="0" collapsed="false">
      <c r="A185" s="411" t="s">
        <v>803</v>
      </c>
      <c r="B185" s="472" t="s">
        <v>804</v>
      </c>
      <c r="C185" s="411" t="s">
        <v>84</v>
      </c>
      <c r="D185" s="412" t="n">
        <v>1875</v>
      </c>
      <c r="E185" s="412" t="n">
        <v>3725</v>
      </c>
      <c r="F185" s="412" t="n">
        <f aca="false">E185+100</f>
        <v>3825</v>
      </c>
      <c r="G185" s="383" t="s">
        <v>774</v>
      </c>
      <c r="H185" s="383" t="s">
        <v>283</v>
      </c>
      <c r="I185" s="241" t="s">
        <v>495</v>
      </c>
      <c r="J185" s="241" t="s">
        <v>390</v>
      </c>
      <c r="K185" s="336" t="str">
        <f aca="false">K7</f>
        <v>周五</v>
      </c>
      <c r="L185" s="336" t="str">
        <f aca="false">L162</f>
        <v>11/22-12/31</v>
      </c>
      <c r="M185" s="241" t="s">
        <v>595</v>
      </c>
      <c r="N185" s="90" t="s">
        <v>88</v>
      </c>
      <c r="O185" s="90" t="s">
        <v>770</v>
      </c>
      <c r="P185" s="413"/>
    </row>
    <row r="186" customFormat="false" ht="13.5" hidden="false" customHeight="false" outlineLevel="0" collapsed="false">
      <c r="A186" s="411" t="s">
        <v>805</v>
      </c>
      <c r="B186" s="472" t="s">
        <v>799</v>
      </c>
      <c r="C186" s="411" t="s">
        <v>84</v>
      </c>
      <c r="D186" s="412" t="n">
        <v>1950</v>
      </c>
      <c r="E186" s="412" t="n">
        <v>3900</v>
      </c>
      <c r="F186" s="412" t="n">
        <f aca="false">E186+100</f>
        <v>4000</v>
      </c>
      <c r="G186" s="383" t="s">
        <v>774</v>
      </c>
      <c r="H186" s="383" t="s">
        <v>283</v>
      </c>
      <c r="I186" s="241" t="s">
        <v>495</v>
      </c>
      <c r="J186" s="241" t="s">
        <v>87</v>
      </c>
      <c r="K186" s="336" t="str">
        <f aca="false">K7</f>
        <v>周五</v>
      </c>
      <c r="L186" s="336" t="str">
        <f aca="false">L162</f>
        <v>11/22-12/31</v>
      </c>
      <c r="M186" s="241" t="s">
        <v>595</v>
      </c>
      <c r="N186" s="90" t="s">
        <v>88</v>
      </c>
      <c r="O186" s="90" t="s">
        <v>770</v>
      </c>
      <c r="P186" s="413"/>
    </row>
    <row r="187" customFormat="false" ht="13.5" hidden="false" customHeight="false" outlineLevel="0" collapsed="false">
      <c r="A187" s="480" t="s">
        <v>806</v>
      </c>
      <c r="B187" s="490" t="s">
        <v>799</v>
      </c>
      <c r="C187" s="480" t="s">
        <v>84</v>
      </c>
      <c r="D187" s="481" t="n">
        <v>2000</v>
      </c>
      <c r="E187" s="481" t="n">
        <v>4000</v>
      </c>
      <c r="F187" s="481" t="n">
        <f aca="false">E187+100</f>
        <v>4100</v>
      </c>
      <c r="G187" s="383" t="s">
        <v>774</v>
      </c>
      <c r="H187" s="383" t="s">
        <v>283</v>
      </c>
      <c r="I187" s="241" t="s">
        <v>495</v>
      </c>
      <c r="J187" s="241" t="s">
        <v>87</v>
      </c>
      <c r="K187" s="336" t="str">
        <f aca="false">K7</f>
        <v>周五</v>
      </c>
      <c r="L187" s="336" t="str">
        <f aca="false">L162</f>
        <v>11/22-12/31</v>
      </c>
      <c r="M187" s="241" t="s">
        <v>595</v>
      </c>
      <c r="N187" s="90" t="s">
        <v>88</v>
      </c>
      <c r="O187" s="90" t="s">
        <v>770</v>
      </c>
      <c r="P187" s="413"/>
    </row>
    <row r="188" customFormat="false" ht="13.5" hidden="false" customHeight="false" outlineLevel="0" collapsed="false">
      <c r="A188" s="480" t="s">
        <v>807</v>
      </c>
      <c r="B188" s="490" t="s">
        <v>799</v>
      </c>
      <c r="C188" s="480" t="s">
        <v>84</v>
      </c>
      <c r="D188" s="481" t="n">
        <v>2000</v>
      </c>
      <c r="E188" s="481" t="n">
        <v>4000</v>
      </c>
      <c r="F188" s="481" t="n">
        <f aca="false">E188+100</f>
        <v>4100</v>
      </c>
      <c r="G188" s="383" t="s">
        <v>774</v>
      </c>
      <c r="H188" s="383" t="s">
        <v>283</v>
      </c>
      <c r="I188" s="241" t="s">
        <v>495</v>
      </c>
      <c r="J188" s="241" t="s">
        <v>87</v>
      </c>
      <c r="K188" s="336" t="str">
        <f aca="false">K7</f>
        <v>周五</v>
      </c>
      <c r="L188" s="336" t="str">
        <f aca="false">L162</f>
        <v>11/22-12/31</v>
      </c>
      <c r="M188" s="241" t="s">
        <v>595</v>
      </c>
      <c r="N188" s="90" t="s">
        <v>88</v>
      </c>
      <c r="O188" s="90" t="s">
        <v>770</v>
      </c>
      <c r="P188" s="413"/>
    </row>
  </sheetData>
  <autoFilter ref="A15:Q93">
    <filterColumn colId="0">
      <filters>
        <filter val="MSC"/>
        <filter val="ZIM"/>
      </filters>
    </filterColumn>
  </autoFilter>
  <mergeCells count="83">
    <mergeCell ref="A1:P1"/>
    <mergeCell ref="A16:A17"/>
    <mergeCell ref="B16:B17"/>
    <mergeCell ref="A18:A20"/>
    <mergeCell ref="B18:B20"/>
    <mergeCell ref="A21:A23"/>
    <mergeCell ref="B21:B23"/>
    <mergeCell ref="A24:A25"/>
    <mergeCell ref="B24:B25"/>
    <mergeCell ref="A26:A28"/>
    <mergeCell ref="B26:B28"/>
    <mergeCell ref="A29:A32"/>
    <mergeCell ref="B29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8"/>
    <mergeCell ref="B45:B48"/>
    <mergeCell ref="A49:A51"/>
    <mergeCell ref="B49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2"/>
    <mergeCell ref="B60:B62"/>
    <mergeCell ref="A63:A66"/>
    <mergeCell ref="B63:B66"/>
    <mergeCell ref="A67:A70"/>
    <mergeCell ref="B67:B70"/>
    <mergeCell ref="A71:A72"/>
    <mergeCell ref="B71:B72"/>
    <mergeCell ref="A73:A75"/>
    <mergeCell ref="B73:B75"/>
    <mergeCell ref="A76:A78"/>
    <mergeCell ref="B76:B78"/>
    <mergeCell ref="A79:A81"/>
    <mergeCell ref="B79:B81"/>
    <mergeCell ref="A82:A83"/>
    <mergeCell ref="B82:B83"/>
    <mergeCell ref="A84:A85"/>
    <mergeCell ref="B84:B85"/>
    <mergeCell ref="A86:A88"/>
    <mergeCell ref="B86:B88"/>
    <mergeCell ref="A89:A91"/>
    <mergeCell ref="B89:B91"/>
    <mergeCell ref="A92:A93"/>
    <mergeCell ref="B92:B93"/>
    <mergeCell ref="A126:A128"/>
    <mergeCell ref="B126:B128"/>
    <mergeCell ref="A129:A130"/>
    <mergeCell ref="B129:B130"/>
    <mergeCell ref="A134:A135"/>
    <mergeCell ref="B134:B135"/>
    <mergeCell ref="A136:A137"/>
    <mergeCell ref="B136:B137"/>
    <mergeCell ref="A140:A142"/>
    <mergeCell ref="B140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32.75"/>
    <col collapsed="false" customWidth="true" hidden="false" outlineLevel="0" max="2" min="2" style="492" width="12.49"/>
    <col collapsed="false" customWidth="true" hidden="false" outlineLevel="0" max="3" min="3" style="492" width="12.62"/>
    <col collapsed="false" customWidth="true" hidden="false" outlineLevel="0" max="4" min="4" style="493" width="15.12"/>
    <col collapsed="false" customWidth="true" hidden="false" outlineLevel="0" max="5" min="5" style="492" width="11.75"/>
    <col collapsed="false" customWidth="true" hidden="false" outlineLevel="0" max="6" min="6" style="492" width="12.36"/>
    <col collapsed="false" customWidth="true" hidden="false" outlineLevel="0" max="7" min="7" style="494" width="11.75"/>
    <col collapsed="false" customWidth="false" hidden="false" outlineLevel="0" max="257" min="8" style="491" width="8.99"/>
  </cols>
  <sheetData>
    <row r="1" customFormat="false" ht="20.25" hidden="false" customHeight="false" outlineLevel="0" collapsed="false">
      <c r="B1" s="495" t="s">
        <v>808</v>
      </c>
      <c r="C1" s="495"/>
      <c r="D1" s="495"/>
    </row>
    <row r="2" customFormat="false" ht="20.25" hidden="false" customHeight="false" outlineLevel="0" collapsed="false">
      <c r="A2" s="496"/>
      <c r="B2" s="497"/>
      <c r="C2" s="497"/>
      <c r="D2" s="497"/>
      <c r="E2" s="498"/>
      <c r="F2" s="498"/>
      <c r="G2" s="499" t="n">
        <v>12</v>
      </c>
    </row>
    <row r="3" customFormat="false" ht="14.25" hidden="false" customHeight="false" outlineLevel="0" collapsed="false">
      <c r="A3" s="500" t="s">
        <v>809</v>
      </c>
      <c r="B3" s="501" t="s">
        <v>70</v>
      </c>
      <c r="C3" s="500" t="s">
        <v>810</v>
      </c>
      <c r="D3" s="502" t="s">
        <v>811</v>
      </c>
      <c r="E3" s="501" t="s">
        <v>71</v>
      </c>
      <c r="F3" s="500" t="s">
        <v>810</v>
      </c>
      <c r="G3" s="503" t="s">
        <v>811</v>
      </c>
    </row>
    <row r="4" customFormat="false" ht="14.25" hidden="false" customHeight="false" outlineLevel="0" collapsed="false">
      <c r="A4" s="504" t="s">
        <v>812</v>
      </c>
      <c r="B4" s="501" t="s">
        <v>813</v>
      </c>
      <c r="C4" s="505" t="s">
        <v>814</v>
      </c>
      <c r="D4" s="506" t="n">
        <v>3856</v>
      </c>
      <c r="E4" s="504" t="s">
        <v>815</v>
      </c>
      <c r="F4" s="505" t="s">
        <v>814</v>
      </c>
      <c r="G4" s="507" t="n">
        <v>4350</v>
      </c>
    </row>
    <row r="5" customFormat="false" ht="14.25" hidden="false" customHeight="false" outlineLevel="0" collapsed="false">
      <c r="A5" s="504"/>
      <c r="B5" s="508" t="s">
        <v>816</v>
      </c>
      <c r="C5" s="505"/>
      <c r="D5" s="506"/>
      <c r="E5" s="508" t="s">
        <v>816</v>
      </c>
      <c r="F5" s="505"/>
      <c r="G5" s="507"/>
    </row>
    <row r="6" customFormat="false" ht="14.25" hidden="false" customHeight="false" outlineLevel="0" collapsed="false">
      <c r="A6" s="509" t="s">
        <v>817</v>
      </c>
      <c r="B6" s="501" t="s">
        <v>818</v>
      </c>
      <c r="C6" s="500" t="s">
        <v>819</v>
      </c>
      <c r="D6" s="510" t="n">
        <f aca="false">30622/$G$2</f>
        <v>2551.83333333333</v>
      </c>
      <c r="E6" s="501" t="s">
        <v>820</v>
      </c>
      <c r="F6" s="500" t="s">
        <v>819</v>
      </c>
      <c r="G6" s="511" t="n">
        <f aca="false">60212/$G$2</f>
        <v>5017.66666666667</v>
      </c>
    </row>
    <row r="7" customFormat="false" ht="14.25" hidden="false" customHeight="false" outlineLevel="0" collapsed="false">
      <c r="A7" s="509"/>
      <c r="B7" s="501" t="s">
        <v>821</v>
      </c>
      <c r="C7" s="500" t="s">
        <v>819</v>
      </c>
      <c r="D7" s="510" t="n">
        <f aca="false">31785/$G$2</f>
        <v>2648.75</v>
      </c>
      <c r="E7" s="501" t="s">
        <v>822</v>
      </c>
      <c r="F7" s="500" t="s">
        <v>819</v>
      </c>
      <c r="G7" s="511" t="n">
        <f aca="false">G6</f>
        <v>5017.66666666667</v>
      </c>
    </row>
    <row r="8" customFormat="false" ht="14.25" hidden="false" customHeight="false" outlineLevel="0" collapsed="false">
      <c r="A8" s="512" t="s">
        <v>823</v>
      </c>
      <c r="B8" s="501" t="s">
        <v>824</v>
      </c>
      <c r="C8" s="500" t="s">
        <v>825</v>
      </c>
      <c r="D8" s="510" t="n">
        <f aca="false">63515/$G$2</f>
        <v>5292.91666666667</v>
      </c>
      <c r="E8" s="504" t="s">
        <v>826</v>
      </c>
      <c r="F8" s="513" t="s">
        <v>825</v>
      </c>
      <c r="G8" s="511" t="n">
        <f aca="false">88294/$G$2</f>
        <v>7357.83333333333</v>
      </c>
      <c r="H8" s="491" t="s">
        <v>827</v>
      </c>
    </row>
    <row r="9" customFormat="false" ht="14.25" hidden="false" customHeight="false" outlineLevel="0" collapsed="false">
      <c r="A9" s="512"/>
      <c r="B9" s="501" t="s">
        <v>828</v>
      </c>
      <c r="C9" s="500" t="s">
        <v>825</v>
      </c>
      <c r="D9" s="510" t="n">
        <f aca="false">76546/$G$2</f>
        <v>6378.83333333333</v>
      </c>
      <c r="E9" s="504"/>
      <c r="F9" s="504"/>
      <c r="G9" s="511"/>
    </row>
    <row r="10" customFormat="false" ht="14.25" hidden="false" customHeight="false" outlineLevel="0" collapsed="false">
      <c r="A10" s="514" t="s">
        <v>829</v>
      </c>
      <c r="B10" s="501" t="s">
        <v>818</v>
      </c>
      <c r="C10" s="500" t="s">
        <v>819</v>
      </c>
      <c r="D10" s="510" t="n">
        <f aca="false">17606/$G$2</f>
        <v>1467.16666666667</v>
      </c>
      <c r="E10" s="501" t="s">
        <v>820</v>
      </c>
      <c r="F10" s="500" t="s">
        <v>819</v>
      </c>
      <c r="G10" s="511" t="n">
        <f aca="false">34755/$G$2</f>
        <v>2896.25</v>
      </c>
    </row>
    <row r="11" customFormat="false" ht="13.5" hidden="false" customHeight="true" outlineLevel="0" collapsed="false">
      <c r="A11" s="514"/>
      <c r="B11" s="501" t="s">
        <v>821</v>
      </c>
      <c r="C11" s="500" t="s">
        <v>819</v>
      </c>
      <c r="D11" s="510" t="n">
        <f aca="false">21914/$G$2</f>
        <v>1826.16666666667</v>
      </c>
      <c r="E11" s="501" t="s">
        <v>822</v>
      </c>
      <c r="F11" s="500" t="s">
        <v>819</v>
      </c>
      <c r="G11" s="511" t="n">
        <f aca="false">G10</f>
        <v>2896.25</v>
      </c>
    </row>
    <row r="12" customFormat="false" ht="14.25" hidden="false" customHeight="false" outlineLevel="0" collapsed="false">
      <c r="A12" s="514" t="s">
        <v>830</v>
      </c>
      <c r="B12" s="501" t="s">
        <v>818</v>
      </c>
      <c r="C12" s="500" t="s">
        <v>819</v>
      </c>
      <c r="D12" s="510" t="n">
        <f aca="false">12538/$G$2</f>
        <v>1044.83333333333</v>
      </c>
      <c r="E12" s="501" t="s">
        <v>820</v>
      </c>
      <c r="F12" s="500" t="s">
        <v>819</v>
      </c>
      <c r="G12" s="511" t="n">
        <f aca="false">26542/$G$2</f>
        <v>2211.83333333333</v>
      </c>
    </row>
    <row r="13" customFormat="false" ht="14.25" hidden="false" customHeight="false" outlineLevel="0" collapsed="false">
      <c r="A13" s="514"/>
      <c r="B13" s="501" t="s">
        <v>821</v>
      </c>
      <c r="C13" s="500" t="s">
        <v>819</v>
      </c>
      <c r="D13" s="510" t="n">
        <f aca="false">15636/$G$2</f>
        <v>1303</v>
      </c>
      <c r="E13" s="501" t="s">
        <v>822</v>
      </c>
      <c r="F13" s="500" t="s">
        <v>819</v>
      </c>
      <c r="G13" s="511" t="n">
        <f aca="false">G12</f>
        <v>2211.83333333333</v>
      </c>
    </row>
    <row r="14" customFormat="false" ht="14.25" hidden="false" customHeight="false" outlineLevel="0" collapsed="false">
      <c r="A14" s="515" t="s">
        <v>831</v>
      </c>
      <c r="B14" s="501" t="s">
        <v>818</v>
      </c>
      <c r="C14" s="500" t="s">
        <v>819</v>
      </c>
      <c r="D14" s="510" t="n">
        <f aca="false">27953/$G$2</f>
        <v>2329.41666666667</v>
      </c>
      <c r="E14" s="501" t="s">
        <v>820</v>
      </c>
      <c r="F14" s="500" t="s">
        <v>819</v>
      </c>
      <c r="G14" s="511" t="n">
        <f aca="false">54832/$G$2</f>
        <v>4569.33333333333</v>
      </c>
    </row>
    <row r="15" customFormat="false" ht="14.25" hidden="false" customHeight="false" outlineLevel="0" collapsed="false">
      <c r="A15" s="515"/>
      <c r="B15" s="501" t="s">
        <v>821</v>
      </c>
      <c r="C15" s="500" t="s">
        <v>819</v>
      </c>
      <c r="D15" s="510" t="n">
        <f aca="false">29116/$G$2</f>
        <v>2426.33333333333</v>
      </c>
      <c r="E15" s="504" t="s">
        <v>822</v>
      </c>
      <c r="F15" s="513" t="s">
        <v>819</v>
      </c>
      <c r="G15" s="511" t="n">
        <f aca="false">G14</f>
        <v>4569.33333333333</v>
      </c>
    </row>
    <row r="16" customFormat="false" ht="14.25" hidden="false" customHeight="false" outlineLevel="0" collapsed="false">
      <c r="A16" s="515" t="s">
        <v>832</v>
      </c>
      <c r="B16" s="501" t="s">
        <v>818</v>
      </c>
      <c r="C16" s="500" t="s">
        <v>819</v>
      </c>
      <c r="D16" s="510" t="n">
        <f aca="false">29308/$G$2</f>
        <v>2442.33333333333</v>
      </c>
      <c r="E16" s="501" t="s">
        <v>820</v>
      </c>
      <c r="F16" s="500" t="s">
        <v>819</v>
      </c>
      <c r="G16" s="511" t="n">
        <f aca="false">56156/$G$2</f>
        <v>4679.66666666667</v>
      </c>
    </row>
    <row r="17" customFormat="false" ht="14.25" hidden="false" customHeight="false" outlineLevel="0" collapsed="false">
      <c r="A17" s="515"/>
      <c r="B17" s="501" t="s">
        <v>821</v>
      </c>
      <c r="C17" s="500" t="s">
        <v>819</v>
      </c>
      <c r="D17" s="510" t="n">
        <f aca="false">30471/$G$2</f>
        <v>2539.25</v>
      </c>
      <c r="E17" s="504" t="s">
        <v>822</v>
      </c>
      <c r="F17" s="513" t="s">
        <v>819</v>
      </c>
      <c r="G17" s="511" t="n">
        <f aca="false">G16</f>
        <v>4679.66666666667</v>
      </c>
    </row>
    <row r="18" customFormat="false" ht="14.25" hidden="false" customHeight="false" outlineLevel="0" collapsed="false">
      <c r="A18" s="516" t="s">
        <v>833</v>
      </c>
      <c r="B18" s="501" t="s">
        <v>818</v>
      </c>
      <c r="C18" s="500" t="s">
        <v>819</v>
      </c>
      <c r="D18" s="517" t="n">
        <f aca="false">3166/$G$2</f>
        <v>263.833333333333</v>
      </c>
      <c r="E18" s="501" t="s">
        <v>834</v>
      </c>
      <c r="F18" s="500" t="s">
        <v>819</v>
      </c>
      <c r="G18" s="518" t="n">
        <f aca="false">5561/$G$2</f>
        <v>463.416666666667</v>
      </c>
    </row>
    <row r="19" customFormat="false" ht="14.25" hidden="false" customHeight="false" outlineLevel="0" collapsed="false">
      <c r="A19" s="516"/>
      <c r="B19" s="501" t="s">
        <v>821</v>
      </c>
      <c r="C19" s="500" t="s">
        <v>819</v>
      </c>
      <c r="D19" s="517" t="n">
        <f aca="false">5178/$G$2</f>
        <v>431.5</v>
      </c>
      <c r="E19" s="501"/>
      <c r="F19" s="501"/>
      <c r="G19" s="518"/>
    </row>
    <row r="20" customFormat="false" ht="14.25" hidden="false" customHeight="false" outlineLevel="0" collapsed="false">
      <c r="A20" s="516"/>
      <c r="B20" s="501" t="s">
        <v>835</v>
      </c>
      <c r="C20" s="500" t="s">
        <v>819</v>
      </c>
      <c r="D20" s="517" t="n">
        <f aca="false">6700/$G$2</f>
        <v>558.333333333333</v>
      </c>
      <c r="E20" s="501"/>
      <c r="F20" s="501"/>
      <c r="G20" s="518"/>
    </row>
    <row r="21" customFormat="false" ht="14.25" hidden="false" customHeight="false" outlineLevel="0" collapsed="false">
      <c r="A21" s="519" t="s">
        <v>836</v>
      </c>
      <c r="B21" s="519" t="s">
        <v>837</v>
      </c>
      <c r="C21" s="519" t="s">
        <v>838</v>
      </c>
      <c r="D21" s="510"/>
      <c r="E21" s="519" t="s">
        <v>433</v>
      </c>
      <c r="F21" s="519" t="s">
        <v>839</v>
      </c>
      <c r="G21" s="520"/>
    </row>
    <row r="22" customFormat="false" ht="14.25" hidden="false" customHeight="false" outlineLevel="0" collapsed="false">
      <c r="A22" s="519"/>
      <c r="B22" s="519" t="s">
        <v>840</v>
      </c>
      <c r="C22" s="519" t="s">
        <v>841</v>
      </c>
      <c r="D22" s="510"/>
      <c r="E22" s="519" t="s">
        <v>842</v>
      </c>
      <c r="F22" s="519" t="s">
        <v>843</v>
      </c>
      <c r="G22" s="520"/>
    </row>
    <row r="23" customFormat="false" ht="14.25" hidden="false" customHeight="false" outlineLevel="0" collapsed="false">
      <c r="A23" s="501" t="s">
        <v>844</v>
      </c>
      <c r="B23" s="501" t="s">
        <v>770</v>
      </c>
      <c r="C23" s="505" t="s">
        <v>814</v>
      </c>
      <c r="D23" s="510"/>
      <c r="E23" s="504" t="s">
        <v>815</v>
      </c>
      <c r="F23" s="505" t="s">
        <v>814</v>
      </c>
      <c r="G23" s="511"/>
    </row>
    <row r="24" customFormat="false" ht="14.25" hidden="false" customHeight="false" outlineLevel="0" collapsed="false">
      <c r="A24" s="501"/>
      <c r="B24" s="508" t="s">
        <v>816</v>
      </c>
      <c r="C24" s="505"/>
      <c r="D24" s="510"/>
      <c r="E24" s="508" t="s">
        <v>816</v>
      </c>
      <c r="F24" s="505"/>
      <c r="G24" s="511"/>
    </row>
    <row r="25" customFormat="false" ht="14.25" hidden="true" customHeight="true" outlineLevel="0" collapsed="false">
      <c r="A25" s="501" t="s">
        <v>845</v>
      </c>
      <c r="B25" s="521" t="s">
        <v>846</v>
      </c>
      <c r="C25" s="521"/>
      <c r="D25" s="522" t="s">
        <v>847</v>
      </c>
      <c r="E25" s="521" t="s">
        <v>848</v>
      </c>
      <c r="F25" s="521"/>
      <c r="G25" s="520"/>
    </row>
    <row r="26" customFormat="false" ht="14.25" hidden="true" customHeight="true" outlineLevel="0" collapsed="false">
      <c r="A26" s="501"/>
      <c r="B26" s="521" t="s">
        <v>849</v>
      </c>
      <c r="C26" s="521"/>
      <c r="D26" s="522" t="s">
        <v>850</v>
      </c>
      <c r="E26" s="521"/>
      <c r="F26" s="523" t="s">
        <v>851</v>
      </c>
      <c r="G26" s="520" t="s">
        <v>852</v>
      </c>
    </row>
    <row r="27" customFormat="false" ht="14.25" hidden="true" customHeight="true" outlineLevel="0" collapsed="false">
      <c r="A27" s="501"/>
      <c r="B27" s="521" t="s">
        <v>853</v>
      </c>
      <c r="C27" s="523" t="s">
        <v>854</v>
      </c>
      <c r="D27" s="522"/>
      <c r="E27" s="521"/>
      <c r="F27" s="521"/>
      <c r="G27" s="520"/>
    </row>
    <row r="28" customFormat="false" ht="14.25" hidden="false" customHeight="false" outlineLevel="0" collapsed="false">
      <c r="A28" s="512" t="s">
        <v>855</v>
      </c>
      <c r="B28" s="501" t="s">
        <v>856</v>
      </c>
      <c r="C28" s="500" t="s">
        <v>825</v>
      </c>
      <c r="D28" s="510" t="n">
        <f aca="false">56133/$G$2</f>
        <v>4677.75</v>
      </c>
      <c r="E28" s="504" t="s">
        <v>857</v>
      </c>
      <c r="F28" s="513" t="s">
        <v>825</v>
      </c>
      <c r="G28" s="510" t="n">
        <f aca="false">76782/$G$2</f>
        <v>6398.5</v>
      </c>
      <c r="H28" s="491" t="s">
        <v>827</v>
      </c>
    </row>
    <row r="29" customFormat="false" ht="14.25" hidden="false" customHeight="false" outlineLevel="0" collapsed="false">
      <c r="A29" s="512"/>
      <c r="B29" s="501" t="s">
        <v>858</v>
      </c>
      <c r="C29" s="500" t="s">
        <v>825</v>
      </c>
      <c r="D29" s="510" t="n">
        <f aca="false">66294/$G$2</f>
        <v>5524.5</v>
      </c>
      <c r="E29" s="504"/>
      <c r="F29" s="504"/>
      <c r="G29" s="510"/>
    </row>
    <row r="30" customFormat="false" ht="14.25" hidden="false" customHeight="false" outlineLevel="0" collapsed="false">
      <c r="A30" s="515" t="s">
        <v>859</v>
      </c>
      <c r="B30" s="501" t="s">
        <v>818</v>
      </c>
      <c r="C30" s="500" t="s">
        <v>819</v>
      </c>
      <c r="D30" s="510" t="n">
        <f aca="false">31134/$G$2</f>
        <v>2594.5</v>
      </c>
      <c r="E30" s="501" t="s">
        <v>820</v>
      </c>
      <c r="F30" s="500" t="s">
        <v>819</v>
      </c>
      <c r="G30" s="510" t="n">
        <f aca="false">61206/$G$2</f>
        <v>5100.5</v>
      </c>
    </row>
    <row r="31" customFormat="false" ht="14.25" hidden="false" customHeight="false" outlineLevel="0" collapsed="false">
      <c r="A31" s="515"/>
      <c r="B31" s="501" t="s">
        <v>821</v>
      </c>
      <c r="C31" s="500" t="s">
        <v>819</v>
      </c>
      <c r="D31" s="510" t="n">
        <f aca="false">32297/$G$2</f>
        <v>2691.41666666667</v>
      </c>
      <c r="E31" s="504" t="s">
        <v>822</v>
      </c>
      <c r="F31" s="513" t="s">
        <v>819</v>
      </c>
      <c r="G31" s="510" t="n">
        <f aca="false">G30</f>
        <v>5100.5</v>
      </c>
    </row>
    <row r="32" customFormat="false" ht="14.25" hidden="false" customHeight="false" outlineLevel="0" collapsed="false">
      <c r="A32" s="516" t="s">
        <v>860</v>
      </c>
      <c r="B32" s="501" t="s">
        <v>818</v>
      </c>
      <c r="C32" s="500" t="s">
        <v>819</v>
      </c>
      <c r="D32" s="517" t="n">
        <f aca="false">3166/$G$2</f>
        <v>263.833333333333</v>
      </c>
      <c r="E32" s="501" t="s">
        <v>834</v>
      </c>
      <c r="F32" s="500" t="s">
        <v>819</v>
      </c>
      <c r="G32" s="517" t="n">
        <f aca="false">5451/$G$2</f>
        <v>454.25</v>
      </c>
    </row>
    <row r="33" customFormat="false" ht="14.25" hidden="false" customHeight="false" outlineLevel="0" collapsed="false">
      <c r="A33" s="516"/>
      <c r="B33" s="501" t="s">
        <v>821</v>
      </c>
      <c r="C33" s="500" t="s">
        <v>819</v>
      </c>
      <c r="D33" s="517" t="n">
        <f aca="false">5178/$G$2</f>
        <v>431.5</v>
      </c>
      <c r="E33" s="501"/>
      <c r="F33" s="501"/>
      <c r="G33" s="517"/>
    </row>
    <row r="34" customFormat="false" ht="14.25" hidden="true" customHeight="true" outlineLevel="0" collapsed="false">
      <c r="A34" s="516"/>
      <c r="B34" s="501" t="s">
        <v>837</v>
      </c>
      <c r="C34" s="500"/>
      <c r="D34" s="510" t="n">
        <f aca="false">4612/$G$2</f>
        <v>384.333333333333</v>
      </c>
      <c r="E34" s="501"/>
      <c r="F34" s="501"/>
      <c r="G34" s="517"/>
    </row>
    <row r="35" customFormat="false" ht="14.25" hidden="true" customHeight="true" outlineLevel="0" collapsed="false">
      <c r="A35" s="516"/>
      <c r="B35" s="501" t="s">
        <v>840</v>
      </c>
      <c r="C35" s="500"/>
      <c r="D35" s="510" t="n">
        <f aca="false">4612/$G$2</f>
        <v>384.333333333333</v>
      </c>
      <c r="E35" s="501"/>
      <c r="F35" s="501"/>
      <c r="G35" s="517"/>
    </row>
    <row r="36" customFormat="false" ht="14.25" hidden="false" customHeight="true" outlineLevel="0" collapsed="false">
      <c r="A36" s="516"/>
      <c r="B36" s="501" t="s">
        <v>835</v>
      </c>
      <c r="C36" s="500" t="s">
        <v>819</v>
      </c>
      <c r="D36" s="517" t="n">
        <f aca="false">6551/$G$2</f>
        <v>545.916666666667</v>
      </c>
      <c r="E36" s="501"/>
      <c r="F36" s="501"/>
      <c r="G36" s="517"/>
    </row>
    <row r="37" customFormat="false" ht="14.25" hidden="false" customHeight="false" outlineLevel="0" collapsed="false">
      <c r="A37" s="524" t="s">
        <v>861</v>
      </c>
      <c r="B37" s="501" t="s">
        <v>818</v>
      </c>
      <c r="C37" s="500" t="s">
        <v>819</v>
      </c>
      <c r="D37" s="510" t="n">
        <f aca="false">8670/$G$2</f>
        <v>722.5</v>
      </c>
      <c r="E37" s="501" t="s">
        <v>820</v>
      </c>
      <c r="F37" s="500" t="s">
        <v>819</v>
      </c>
      <c r="G37" s="525" t="n">
        <f aca="false">16817/$G$2</f>
        <v>1401.41666666667</v>
      </c>
    </row>
    <row r="38" customFormat="false" ht="14.25" hidden="false" customHeight="false" outlineLevel="0" collapsed="false">
      <c r="A38" s="524"/>
      <c r="B38" s="526" t="s">
        <v>821</v>
      </c>
      <c r="C38" s="500" t="s">
        <v>819</v>
      </c>
      <c r="D38" s="510" t="n">
        <f aca="false">10354/$G$2</f>
        <v>862.833333333333</v>
      </c>
      <c r="E38" s="501" t="s">
        <v>822</v>
      </c>
      <c r="F38" s="500" t="s">
        <v>819</v>
      </c>
      <c r="G38" s="525" t="n">
        <f aca="false">G37</f>
        <v>1401.41666666667</v>
      </c>
    </row>
    <row r="39" customFormat="false" ht="14.25" hidden="false" customHeight="false" outlineLevel="0" collapsed="false">
      <c r="A39" s="527" t="s">
        <v>862</v>
      </c>
      <c r="B39" s="501" t="s">
        <v>818</v>
      </c>
      <c r="C39" s="500" t="s">
        <v>819</v>
      </c>
      <c r="D39" s="510" t="n">
        <f aca="false">6622/$G$2</f>
        <v>551.833333333333</v>
      </c>
      <c r="E39" s="501" t="s">
        <v>820</v>
      </c>
      <c r="F39" s="500" t="s">
        <v>819</v>
      </c>
      <c r="G39" s="525" t="n">
        <f aca="false">14273/$G$2</f>
        <v>1189.41666666667</v>
      </c>
    </row>
    <row r="40" customFormat="false" ht="14.25" hidden="false" customHeight="false" outlineLevel="0" collapsed="false">
      <c r="A40" s="527"/>
      <c r="B40" s="501" t="s">
        <v>821</v>
      </c>
      <c r="C40" s="500" t="s">
        <v>819</v>
      </c>
      <c r="D40" s="510" t="n">
        <f aca="false">7515/$G$2</f>
        <v>626.25</v>
      </c>
      <c r="E40" s="501" t="s">
        <v>822</v>
      </c>
      <c r="F40" s="500" t="s">
        <v>819</v>
      </c>
      <c r="G40" s="528" t="n">
        <f aca="false">G39</f>
        <v>1189.41666666667</v>
      </c>
    </row>
    <row r="41" s="530" customFormat="true" ht="15.75" hidden="false" customHeight="false" outlineLevel="0" collapsed="false">
      <c r="A41" s="529" t="s">
        <v>863</v>
      </c>
      <c r="B41" s="529"/>
      <c r="C41" s="529"/>
      <c r="D41" s="529"/>
      <c r="E41" s="529"/>
      <c r="F41" s="529"/>
      <c r="G41" s="529"/>
    </row>
    <row r="42" customFormat="false" ht="14.25" hidden="false" customHeight="false" outlineLevel="0" collapsed="false">
      <c r="A42" s="531" t="s">
        <v>864</v>
      </c>
      <c r="B42" s="531"/>
      <c r="C42" s="531"/>
      <c r="D42" s="531"/>
      <c r="E42" s="531"/>
      <c r="F42" s="531"/>
      <c r="G42" s="531"/>
      <c r="H42" s="531"/>
      <c r="I42" s="531"/>
      <c r="J42" s="531"/>
    </row>
    <row r="43" customFormat="false" ht="14.25" hidden="false" customHeight="false" outlineLevel="0" collapsed="false">
      <c r="A43" s="531" t="s">
        <v>865</v>
      </c>
      <c r="B43" s="531"/>
      <c r="C43" s="531"/>
      <c r="D43" s="531"/>
      <c r="E43" s="531"/>
      <c r="F43" s="531"/>
      <c r="G43" s="531"/>
    </row>
    <row r="44" customFormat="false" ht="20.25" hidden="false" customHeight="false" outlineLevel="0" collapsed="false">
      <c r="A44" s="532"/>
    </row>
  </sheetData>
  <mergeCells count="41">
    <mergeCell ref="B1:D1"/>
    <mergeCell ref="A4:A5"/>
    <mergeCell ref="C4:C5"/>
    <mergeCell ref="D4:D5"/>
    <mergeCell ref="F4:F5"/>
    <mergeCell ref="G4:G5"/>
    <mergeCell ref="A6:A7"/>
    <mergeCell ref="A8:A9"/>
    <mergeCell ref="E8:E9"/>
    <mergeCell ref="F8:F9"/>
    <mergeCell ref="G8:G9"/>
    <mergeCell ref="A10:A11"/>
    <mergeCell ref="A12:A13"/>
    <mergeCell ref="A14:A15"/>
    <mergeCell ref="A16:A17"/>
    <mergeCell ref="A18:A20"/>
    <mergeCell ref="E18:E20"/>
    <mergeCell ref="F18:F20"/>
    <mergeCell ref="G18:G20"/>
    <mergeCell ref="A21:A22"/>
    <mergeCell ref="A23:A24"/>
    <mergeCell ref="C23:C24"/>
    <mergeCell ref="D23:D24"/>
    <mergeCell ref="F23:F24"/>
    <mergeCell ref="G23:G24"/>
    <mergeCell ref="A25:A27"/>
    <mergeCell ref="E25:E27"/>
    <mergeCell ref="A28:A29"/>
    <mergeCell ref="E28:E29"/>
    <mergeCell ref="F28:F29"/>
    <mergeCell ref="G28:G29"/>
    <mergeCell ref="A30:A31"/>
    <mergeCell ref="A32:A36"/>
    <mergeCell ref="E32:E36"/>
    <mergeCell ref="F32:F36"/>
    <mergeCell ref="G32:G36"/>
    <mergeCell ref="A37:A38"/>
    <mergeCell ref="A39:A40"/>
    <mergeCell ref="A41:G41"/>
    <mergeCell ref="A42:J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N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6.12"/>
    <col collapsed="false" customWidth="true" hidden="false" outlineLevel="0" max="2" min="2" style="267" width="10.37"/>
    <col collapsed="false" customWidth="true" hidden="false" outlineLevel="0" max="3" min="3" style="267" width="6.74"/>
    <col collapsed="false" customWidth="true" hidden="false" outlineLevel="0" max="5" min="4" style="268" width="6.87"/>
    <col collapsed="false" customWidth="true" hidden="false" outlineLevel="0" max="6" min="6" style="268" width="7.12"/>
    <col collapsed="false" customWidth="true" hidden="false" outlineLevel="0" max="7" min="7" style="266" width="8.62"/>
    <col collapsed="false" customWidth="true" hidden="false" outlineLevel="0" max="9" min="8" style="266" width="7.62"/>
    <col collapsed="false" customWidth="false" hidden="false" outlineLevel="0" max="10" min="10" style="266" width="8.99"/>
    <col collapsed="false" customWidth="true" hidden="false" outlineLevel="0" max="11" min="11" style="266" width="7.87"/>
    <col collapsed="false" customWidth="true" hidden="false" outlineLevel="0" max="12" min="12" style="266" width="10.62"/>
    <col collapsed="false" customWidth="true" hidden="false" outlineLevel="0" max="13" min="13" style="266" width="4.75"/>
    <col collapsed="false" customWidth="true" hidden="false" outlineLevel="0" max="14" min="14" style="266" width="7.87"/>
    <col collapsed="false" customWidth="true" hidden="false" outlineLevel="0" max="15" min="15" style="266" width="55.12"/>
    <col collapsed="false" customWidth="false" hidden="false" outlineLevel="0" max="257" min="16" style="266" width="8.99"/>
  </cols>
  <sheetData>
    <row r="1" s="1" customFormat="true" ht="20.25" hidden="false" customHeight="false" outlineLevel="0" collapsed="false">
      <c r="A1" s="533" t="s">
        <v>866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</row>
    <row r="2" s="1" customFormat="true" ht="16.5" hidden="false" customHeight="false" outlineLevel="0" collapsed="false">
      <c r="A2" s="27" t="s">
        <v>867</v>
      </c>
      <c r="B2" s="534"/>
      <c r="C2" s="24"/>
      <c r="D2" s="535"/>
      <c r="E2" s="535"/>
      <c r="F2" s="535"/>
      <c r="G2" s="535"/>
      <c r="H2" s="535"/>
      <c r="I2" s="535"/>
      <c r="M2" s="535"/>
      <c r="N2" s="535"/>
      <c r="O2" s="536"/>
    </row>
    <row r="3" s="1" customFormat="true" ht="15.75" hidden="true" customHeight="false" outlineLevel="0" collapsed="false">
      <c r="A3" s="537" t="s">
        <v>84</v>
      </c>
      <c r="B3" s="47" t="s">
        <v>868</v>
      </c>
      <c r="C3" s="47" t="n">
        <v>450</v>
      </c>
      <c r="D3" s="47" t="n">
        <v>700</v>
      </c>
      <c r="E3" s="47" t="n">
        <v>700</v>
      </c>
      <c r="F3" s="538"/>
      <c r="G3" s="535"/>
      <c r="H3" s="535"/>
      <c r="I3" s="539"/>
      <c r="J3" s="219" t="s">
        <v>869</v>
      </c>
      <c r="K3" s="219"/>
      <c r="L3" s="540" t="s">
        <v>299</v>
      </c>
      <c r="M3" s="541"/>
      <c r="N3" s="542"/>
      <c r="O3" s="542" t="s">
        <v>870</v>
      </c>
    </row>
    <row r="4" s="1" customFormat="true" ht="15.75" hidden="true" customHeight="false" outlineLevel="0" collapsed="false">
      <c r="A4" s="543" t="s">
        <v>871</v>
      </c>
      <c r="B4" s="47" t="s">
        <v>872</v>
      </c>
      <c r="C4" s="47" t="n">
        <v>750</v>
      </c>
      <c r="D4" s="47" t="n">
        <v>1100</v>
      </c>
      <c r="E4" s="47" t="n">
        <v>1100</v>
      </c>
      <c r="H4" s="543"/>
      <c r="I4" s="19"/>
      <c r="J4" s="219" t="s">
        <v>873</v>
      </c>
      <c r="K4" s="219"/>
      <c r="L4" s="540" t="s">
        <v>299</v>
      </c>
      <c r="M4" s="541"/>
      <c r="N4" s="542"/>
      <c r="O4" s="536"/>
    </row>
    <row r="5" s="1" customFormat="true" ht="15.75" hidden="true" customHeight="false" outlineLevel="0" collapsed="false">
      <c r="A5" s="543"/>
      <c r="B5" s="47" t="s">
        <v>874</v>
      </c>
      <c r="C5" s="47" t="n">
        <v>1150</v>
      </c>
      <c r="D5" s="47" t="n">
        <v>1850</v>
      </c>
      <c r="E5" s="47" t="n">
        <v>1850</v>
      </c>
      <c r="H5" s="543"/>
      <c r="I5" s="19"/>
      <c r="J5" s="219" t="s">
        <v>873</v>
      </c>
      <c r="K5" s="219"/>
      <c r="L5" s="540" t="s">
        <v>299</v>
      </c>
      <c r="M5" s="541"/>
      <c r="N5" s="542"/>
      <c r="O5" s="536"/>
    </row>
    <row r="6" s="1" customFormat="true" ht="15.75" hidden="true" customHeight="false" outlineLevel="0" collapsed="false">
      <c r="A6" s="536"/>
      <c r="B6" s="47" t="s">
        <v>875</v>
      </c>
      <c r="C6" s="47" t="n">
        <v>500</v>
      </c>
      <c r="D6" s="47" t="n">
        <v>800</v>
      </c>
      <c r="E6" s="47" t="n">
        <v>800</v>
      </c>
      <c r="H6" s="543"/>
      <c r="I6" s="19"/>
      <c r="J6" s="39" t="s">
        <v>876</v>
      </c>
      <c r="K6" s="219"/>
      <c r="L6" s="540" t="s">
        <v>18</v>
      </c>
      <c r="M6" s="541"/>
      <c r="N6" s="535"/>
      <c r="O6" s="536"/>
    </row>
    <row r="7" s="1" customFormat="true" ht="15.75" hidden="true" customHeight="false" outlineLevel="0" collapsed="false">
      <c r="A7" s="536"/>
      <c r="B7" s="47" t="s">
        <v>877</v>
      </c>
      <c r="C7" s="47" t="n">
        <v>500</v>
      </c>
      <c r="D7" s="47" t="n">
        <v>800</v>
      </c>
      <c r="E7" s="47" t="n">
        <v>800</v>
      </c>
      <c r="F7" s="537"/>
      <c r="G7" s="544"/>
      <c r="H7" s="544"/>
      <c r="I7" s="19"/>
      <c r="K7" s="39"/>
      <c r="M7" s="541"/>
      <c r="N7" s="535"/>
      <c r="O7" s="536"/>
    </row>
    <row r="8" s="1" customFormat="true" ht="15.75" hidden="true" customHeight="false" outlineLevel="0" collapsed="false">
      <c r="A8" s="536"/>
      <c r="B8" s="47" t="s">
        <v>878</v>
      </c>
      <c r="C8" s="47" t="n">
        <v>600</v>
      </c>
      <c r="D8" s="47" t="n">
        <v>950</v>
      </c>
      <c r="E8" s="47" t="n">
        <v>950</v>
      </c>
      <c r="F8" s="537"/>
      <c r="G8" s="544"/>
      <c r="H8" s="544"/>
      <c r="I8" s="19"/>
      <c r="J8" s="219"/>
      <c r="K8" s="219"/>
      <c r="L8" s="540"/>
      <c r="M8" s="541"/>
      <c r="N8" s="535"/>
      <c r="O8" s="536"/>
    </row>
    <row r="9" s="1" customFormat="true" ht="15.75" hidden="true" customHeight="false" outlineLevel="0" collapsed="false">
      <c r="A9" s="536"/>
      <c r="B9" s="47" t="s">
        <v>879</v>
      </c>
      <c r="C9" s="47" t="n">
        <v>400</v>
      </c>
      <c r="D9" s="47" t="n">
        <v>600</v>
      </c>
      <c r="E9" s="47" t="n">
        <v>600</v>
      </c>
      <c r="F9" s="537"/>
      <c r="G9" s="544"/>
      <c r="H9" s="544"/>
      <c r="I9" s="19"/>
      <c r="J9" s="219"/>
      <c r="K9" s="219"/>
      <c r="L9" s="540"/>
      <c r="M9" s="541"/>
      <c r="N9" s="535"/>
      <c r="O9" s="536"/>
    </row>
    <row r="10" s="1" customFormat="true" ht="15.75" hidden="true" customHeight="false" outlineLevel="0" collapsed="false">
      <c r="A10" s="536"/>
      <c r="B10" s="47" t="s">
        <v>880</v>
      </c>
      <c r="C10" s="47" t="n">
        <v>500</v>
      </c>
      <c r="D10" s="47" t="n">
        <v>800</v>
      </c>
      <c r="E10" s="47" t="n">
        <v>800</v>
      </c>
      <c r="H10" s="537"/>
      <c r="I10" s="539"/>
      <c r="M10" s="541"/>
      <c r="N10" s="542"/>
      <c r="O10" s="535"/>
    </row>
    <row r="11" s="1" customFormat="true" ht="15.75" hidden="true" customHeight="false" outlineLevel="0" collapsed="false">
      <c r="A11" s="536"/>
      <c r="B11" s="47" t="s">
        <v>881</v>
      </c>
      <c r="C11" s="47" t="n">
        <v>450</v>
      </c>
      <c r="D11" s="47" t="n">
        <v>700</v>
      </c>
      <c r="E11" s="47" t="n">
        <v>700</v>
      </c>
      <c r="F11" s="537" t="s">
        <v>47</v>
      </c>
      <c r="G11" s="543" t="s">
        <v>882</v>
      </c>
      <c r="H11" s="537"/>
      <c r="I11" s="539"/>
      <c r="J11" s="39"/>
      <c r="K11" s="39"/>
      <c r="L11" s="541"/>
      <c r="M11" s="541"/>
      <c r="N11" s="545"/>
      <c r="O11" s="535"/>
    </row>
    <row r="12" s="1" customFormat="true" ht="15.75" hidden="true" customHeight="false" outlineLevel="0" collapsed="false">
      <c r="A12" s="536"/>
      <c r="B12" s="47" t="s">
        <v>883</v>
      </c>
      <c r="C12" s="47" t="n">
        <v>500</v>
      </c>
      <c r="D12" s="47" t="n">
        <v>800</v>
      </c>
      <c r="E12" s="47" t="n">
        <v>800</v>
      </c>
      <c r="F12" s="537"/>
      <c r="G12" s="543"/>
      <c r="H12" s="537"/>
      <c r="I12" s="539"/>
      <c r="J12" s="39"/>
      <c r="K12" s="39"/>
      <c r="L12" s="541"/>
      <c r="M12" s="541"/>
      <c r="N12" s="542"/>
      <c r="O12" s="535"/>
    </row>
    <row r="13" s="1" customFormat="true" ht="15.75" hidden="true" customHeight="false" outlineLevel="0" collapsed="false">
      <c r="A13" s="536"/>
      <c r="B13" s="47" t="s">
        <v>884</v>
      </c>
      <c r="C13" s="47" t="n">
        <v>400</v>
      </c>
      <c r="D13" s="47" t="n">
        <v>600</v>
      </c>
      <c r="E13" s="47" t="n">
        <v>600</v>
      </c>
      <c r="F13" s="537"/>
      <c r="G13" s="543"/>
      <c r="H13" s="537"/>
      <c r="I13" s="539"/>
      <c r="L13" s="546"/>
      <c r="M13" s="535"/>
      <c r="N13" s="542"/>
      <c r="O13" s="535"/>
    </row>
    <row r="14" s="1" customFormat="true" ht="15.75" hidden="true" customHeight="false" outlineLevel="0" collapsed="false">
      <c r="A14" s="536"/>
      <c r="B14" s="47" t="s">
        <v>885</v>
      </c>
      <c r="C14" s="47" t="n">
        <v>500</v>
      </c>
      <c r="D14" s="47" t="n">
        <v>800</v>
      </c>
      <c r="E14" s="47" t="n">
        <v>800</v>
      </c>
      <c r="F14" s="537"/>
      <c r="G14" s="544"/>
      <c r="H14" s="535"/>
      <c r="J14" s="539"/>
      <c r="K14" s="547" t="s">
        <v>47</v>
      </c>
      <c r="L14" s="548" t="s">
        <v>886</v>
      </c>
      <c r="M14" s="535"/>
      <c r="N14" s="542"/>
      <c r="O14" s="535"/>
    </row>
    <row r="15" s="1" customFormat="true" ht="15.75" hidden="true" customHeight="false" outlineLevel="0" collapsed="false">
      <c r="A15" s="536"/>
      <c r="B15" s="47" t="s">
        <v>887</v>
      </c>
      <c r="C15" s="47" t="n">
        <v>950</v>
      </c>
      <c r="D15" s="47" t="n">
        <v>1600</v>
      </c>
      <c r="E15" s="47" t="n">
        <v>1600</v>
      </c>
      <c r="F15" s="537"/>
      <c r="G15" s="544"/>
      <c r="H15" s="535"/>
      <c r="J15" s="539"/>
      <c r="K15" s="547"/>
      <c r="L15" s="548"/>
      <c r="M15" s="535"/>
      <c r="N15" s="542"/>
      <c r="O15" s="535"/>
    </row>
    <row r="16" s="1" customFormat="true" ht="15.75" hidden="true" customHeight="false" outlineLevel="0" collapsed="false">
      <c r="A16" s="536"/>
      <c r="B16" s="536"/>
      <c r="C16" s="47"/>
      <c r="D16" s="47"/>
      <c r="E16" s="47"/>
      <c r="F16" s="537"/>
      <c r="G16" s="544"/>
      <c r="H16" s="535"/>
      <c r="I16" s="539"/>
      <c r="J16" s="547"/>
      <c r="K16" s="547"/>
      <c r="L16" s="548"/>
      <c r="M16" s="535"/>
      <c r="N16" s="542"/>
      <c r="O16" s="535"/>
    </row>
    <row r="17" s="1" customFormat="true" ht="16.5" hidden="true" customHeight="false" outlineLevel="0" collapsed="false">
      <c r="A17" s="536"/>
      <c r="B17" s="536"/>
      <c r="C17" s="439" t="s">
        <v>888</v>
      </c>
      <c r="D17" s="439" t="n">
        <v>600</v>
      </c>
      <c r="E17" s="439" t="n">
        <v>1000</v>
      </c>
      <c r="F17" s="439" t="n">
        <f aca="false">E17</f>
        <v>1000</v>
      </c>
      <c r="G17" s="535"/>
      <c r="H17" s="535"/>
      <c r="I17" s="539"/>
      <c r="J17" s="549"/>
      <c r="K17" s="549"/>
      <c r="L17" s="548"/>
      <c r="M17" s="535"/>
      <c r="N17" s="542"/>
      <c r="O17" s="535"/>
    </row>
    <row r="18" s="1" customFormat="true" ht="16.5" hidden="false" customHeight="false" outlineLevel="0" collapsed="false">
      <c r="A18" s="550" t="s">
        <v>67</v>
      </c>
      <c r="B18" s="550" t="s">
        <v>68</v>
      </c>
      <c r="C18" s="550" t="s">
        <v>69</v>
      </c>
      <c r="D18" s="550" t="s">
        <v>70</v>
      </c>
      <c r="E18" s="550" t="s">
        <v>71</v>
      </c>
      <c r="F18" s="75" t="s">
        <v>72</v>
      </c>
      <c r="G18" s="76" t="s">
        <v>889</v>
      </c>
      <c r="H18" s="76" t="s">
        <v>74</v>
      </c>
      <c r="I18" s="76" t="s">
        <v>76</v>
      </c>
      <c r="J18" s="76" t="s">
        <v>77</v>
      </c>
      <c r="K18" s="77" t="s">
        <v>78</v>
      </c>
      <c r="L18" s="77" t="s">
        <v>79</v>
      </c>
      <c r="M18" s="77" t="s">
        <v>80</v>
      </c>
      <c r="N18" s="551" t="s">
        <v>890</v>
      </c>
      <c r="O18" s="226" t="s">
        <v>82</v>
      </c>
    </row>
    <row r="19" s="1" customFormat="true" ht="15.75" hidden="false" customHeight="false" outlineLevel="0" collapsed="false">
      <c r="A19" s="80" t="s">
        <v>881</v>
      </c>
      <c r="B19" s="80" t="s">
        <v>891</v>
      </c>
      <c r="C19" s="129" t="s">
        <v>84</v>
      </c>
      <c r="D19" s="104" t="n">
        <f aca="false">C11</f>
        <v>450</v>
      </c>
      <c r="E19" s="104" t="n">
        <f aca="false">D11</f>
        <v>700</v>
      </c>
      <c r="F19" s="104" t="n">
        <f aca="false">E11</f>
        <v>700</v>
      </c>
      <c r="G19" s="438" t="s">
        <v>792</v>
      </c>
      <c r="H19" s="438" t="s">
        <v>573</v>
      </c>
      <c r="I19" s="438" t="s">
        <v>87</v>
      </c>
      <c r="J19" s="442" t="str">
        <f aca="false">L3</f>
        <v>周三</v>
      </c>
      <c r="K19" s="442" t="str">
        <f aca="false">A4</f>
        <v>12/1-12/14</v>
      </c>
      <c r="L19" s="132" t="s">
        <v>591</v>
      </c>
      <c r="M19" s="132" t="s">
        <v>501</v>
      </c>
      <c r="N19" s="81" t="s">
        <v>14</v>
      </c>
      <c r="O19" s="552"/>
    </row>
    <row r="20" s="1" customFormat="true" ht="15.75" hidden="false" customHeight="false" outlineLevel="0" collapsed="false">
      <c r="A20" s="80" t="s">
        <v>881</v>
      </c>
      <c r="B20" s="80" t="s">
        <v>891</v>
      </c>
      <c r="C20" s="104" t="s">
        <v>47</v>
      </c>
      <c r="D20" s="104" t="n">
        <f aca="false">D26+25</f>
        <v>625</v>
      </c>
      <c r="E20" s="104" t="n">
        <f aca="false">E26+50</f>
        <v>1050</v>
      </c>
      <c r="F20" s="104" t="n">
        <f aca="false">E20</f>
        <v>1050</v>
      </c>
      <c r="G20" s="255" t="s">
        <v>792</v>
      </c>
      <c r="H20" s="255" t="s">
        <v>425</v>
      </c>
      <c r="I20" s="255" t="s">
        <v>87</v>
      </c>
      <c r="J20" s="336" t="str">
        <f aca="false">L14</f>
        <v>周一/周三</v>
      </c>
      <c r="K20" s="336" t="str">
        <f aca="false">G11</f>
        <v>11/2-11/9</v>
      </c>
      <c r="L20" s="241"/>
      <c r="M20" s="241" t="s">
        <v>501</v>
      </c>
      <c r="N20" s="96" t="s">
        <v>100</v>
      </c>
      <c r="O20" s="553"/>
    </row>
    <row r="21" s="1" customFormat="true" ht="15.75" hidden="false" customHeight="true" outlineLevel="0" collapsed="false">
      <c r="A21" s="554" t="s">
        <v>892</v>
      </c>
      <c r="B21" s="554" t="s">
        <v>893</v>
      </c>
      <c r="C21" s="129" t="s">
        <v>84</v>
      </c>
      <c r="D21" s="104" t="s">
        <v>431</v>
      </c>
      <c r="E21" s="104" t="s">
        <v>431</v>
      </c>
      <c r="F21" s="104" t="s">
        <v>431</v>
      </c>
      <c r="G21" s="255" t="s">
        <v>90</v>
      </c>
      <c r="H21" s="255" t="s">
        <v>894</v>
      </c>
      <c r="I21" s="255" t="s">
        <v>87</v>
      </c>
      <c r="J21" s="336" t="str">
        <f aca="false">L3</f>
        <v>周三</v>
      </c>
      <c r="K21" s="336" t="str">
        <f aca="false">A4</f>
        <v>12/1-12/14</v>
      </c>
      <c r="L21" s="241" t="s">
        <v>591</v>
      </c>
      <c r="M21" s="132" t="s">
        <v>501</v>
      </c>
      <c r="N21" s="96" t="s">
        <v>14</v>
      </c>
      <c r="O21" s="411"/>
    </row>
    <row r="22" s="1" customFormat="true" ht="15.75" hidden="false" customHeight="true" outlineLevel="0" collapsed="false">
      <c r="A22" s="554"/>
      <c r="B22" s="554"/>
      <c r="C22" s="129" t="s">
        <v>47</v>
      </c>
      <c r="D22" s="104" t="n">
        <v>800</v>
      </c>
      <c r="E22" s="104" t="n">
        <v>1400</v>
      </c>
      <c r="F22" s="104" t="n">
        <f aca="false">E22</f>
        <v>1400</v>
      </c>
      <c r="G22" s="255" t="s">
        <v>792</v>
      </c>
      <c r="H22" s="255" t="s">
        <v>425</v>
      </c>
      <c r="I22" s="255" t="s">
        <v>87</v>
      </c>
      <c r="J22" s="336" t="str">
        <f aca="false">L14</f>
        <v>周一/周三</v>
      </c>
      <c r="K22" s="336" t="str">
        <f aca="false">G11</f>
        <v>11/2-11/9</v>
      </c>
      <c r="L22" s="241"/>
      <c r="M22" s="241" t="s">
        <v>501</v>
      </c>
      <c r="N22" s="96" t="s">
        <v>100</v>
      </c>
      <c r="O22" s="411"/>
    </row>
    <row r="23" s="1" customFormat="true" ht="15.75" hidden="false" customHeight="true" outlineLevel="0" collapsed="false">
      <c r="A23" s="554" t="s">
        <v>895</v>
      </c>
      <c r="B23" s="554" t="s">
        <v>896</v>
      </c>
      <c r="C23" s="104" t="s">
        <v>84</v>
      </c>
      <c r="D23" s="104" t="n">
        <f aca="false">C3</f>
        <v>450</v>
      </c>
      <c r="E23" s="104" t="n">
        <f aca="false">D3</f>
        <v>700</v>
      </c>
      <c r="F23" s="104" t="n">
        <f aca="false">E3</f>
        <v>700</v>
      </c>
      <c r="G23" s="255" t="s">
        <v>792</v>
      </c>
      <c r="H23" s="255" t="s">
        <v>367</v>
      </c>
      <c r="I23" s="255" t="s">
        <v>87</v>
      </c>
      <c r="J23" s="336" t="str">
        <f aca="false">L3</f>
        <v>周三</v>
      </c>
      <c r="K23" s="336" t="str">
        <f aca="false">A4</f>
        <v>12/1-12/14</v>
      </c>
      <c r="L23" s="241" t="s">
        <v>591</v>
      </c>
      <c r="M23" s="132" t="s">
        <v>501</v>
      </c>
      <c r="N23" s="96" t="s">
        <v>14</v>
      </c>
      <c r="O23" s="411"/>
    </row>
    <row r="24" s="1" customFormat="true" ht="15.75" hidden="false" customHeight="true" outlineLevel="0" collapsed="false">
      <c r="A24" s="554" t="s">
        <v>895</v>
      </c>
      <c r="B24" s="554" t="s">
        <v>896</v>
      </c>
      <c r="C24" s="104" t="s">
        <v>47</v>
      </c>
      <c r="D24" s="104" t="n">
        <f aca="false">D17+75</f>
        <v>675</v>
      </c>
      <c r="E24" s="104" t="n">
        <f aca="false">E17+150</f>
        <v>1150</v>
      </c>
      <c r="F24" s="104" t="n">
        <f aca="false">F17+150</f>
        <v>1150</v>
      </c>
      <c r="G24" s="255" t="s">
        <v>792</v>
      </c>
      <c r="H24" s="255" t="s">
        <v>425</v>
      </c>
      <c r="I24" s="255" t="s">
        <v>87</v>
      </c>
      <c r="J24" s="336" t="str">
        <f aca="false">L14</f>
        <v>周一/周三</v>
      </c>
      <c r="K24" s="336" t="str">
        <f aca="false">G11</f>
        <v>11/2-11/9</v>
      </c>
      <c r="L24" s="241"/>
      <c r="M24" s="241" t="s">
        <v>501</v>
      </c>
      <c r="N24" s="96" t="s">
        <v>100</v>
      </c>
      <c r="O24" s="553"/>
    </row>
    <row r="25" s="1" customFormat="true" ht="15.75" hidden="false" customHeight="true" outlineLevel="0" collapsed="false">
      <c r="A25" s="554" t="s">
        <v>884</v>
      </c>
      <c r="B25" s="554" t="s">
        <v>891</v>
      </c>
      <c r="C25" s="129" t="s">
        <v>84</v>
      </c>
      <c r="D25" s="104" t="n">
        <f aca="false">C13</f>
        <v>400</v>
      </c>
      <c r="E25" s="104" t="n">
        <f aca="false">D13</f>
        <v>600</v>
      </c>
      <c r="F25" s="104" t="n">
        <f aca="false">E13</f>
        <v>600</v>
      </c>
      <c r="G25" s="255" t="s">
        <v>90</v>
      </c>
      <c r="H25" s="255" t="s">
        <v>894</v>
      </c>
      <c r="I25" s="255" t="s">
        <v>87</v>
      </c>
      <c r="J25" s="336" t="str">
        <f aca="false">L3</f>
        <v>周三</v>
      </c>
      <c r="K25" s="336" t="str">
        <f aca="false">A4</f>
        <v>12/1-12/14</v>
      </c>
      <c r="L25" s="241" t="s">
        <v>591</v>
      </c>
      <c r="M25" s="132" t="s">
        <v>501</v>
      </c>
      <c r="N25" s="96" t="s">
        <v>14</v>
      </c>
      <c r="O25" s="411"/>
    </row>
    <row r="26" s="1" customFormat="true" ht="15.75" hidden="false" customHeight="true" outlineLevel="0" collapsed="false">
      <c r="A26" s="554" t="s">
        <v>884</v>
      </c>
      <c r="B26" s="554" t="s">
        <v>891</v>
      </c>
      <c r="C26" s="104" t="s">
        <v>47</v>
      </c>
      <c r="D26" s="104" t="n">
        <f aca="false">D17</f>
        <v>600</v>
      </c>
      <c r="E26" s="104" t="n">
        <f aca="false">E17</f>
        <v>1000</v>
      </c>
      <c r="F26" s="104" t="n">
        <f aca="false">F17</f>
        <v>1000</v>
      </c>
      <c r="G26" s="255" t="s">
        <v>90</v>
      </c>
      <c r="H26" s="255" t="s">
        <v>897</v>
      </c>
      <c r="I26" s="255" t="s">
        <v>87</v>
      </c>
      <c r="J26" s="336" t="str">
        <f aca="false">L14</f>
        <v>周一/周三</v>
      </c>
      <c r="K26" s="336" t="str">
        <f aca="false">G11</f>
        <v>11/2-11/9</v>
      </c>
      <c r="L26" s="241"/>
      <c r="M26" s="241" t="s">
        <v>501</v>
      </c>
      <c r="N26" s="96" t="s">
        <v>100</v>
      </c>
      <c r="O26" s="553"/>
    </row>
    <row r="27" s="1" customFormat="true" ht="15.75" hidden="false" customHeight="true" outlineLevel="0" collapsed="false">
      <c r="A27" s="554" t="s">
        <v>898</v>
      </c>
      <c r="B27" s="554" t="s">
        <v>899</v>
      </c>
      <c r="C27" s="104" t="s">
        <v>84</v>
      </c>
      <c r="D27" s="104" t="n">
        <f aca="false">C9</f>
        <v>400</v>
      </c>
      <c r="E27" s="104" t="n">
        <f aca="false">D9</f>
        <v>600</v>
      </c>
      <c r="F27" s="104" t="n">
        <f aca="false">E9</f>
        <v>600</v>
      </c>
      <c r="G27" s="255" t="s">
        <v>90</v>
      </c>
      <c r="H27" s="255" t="s">
        <v>401</v>
      </c>
      <c r="I27" s="255" t="s">
        <v>87</v>
      </c>
      <c r="J27" s="336" t="str">
        <f aca="false">L3</f>
        <v>周三</v>
      </c>
      <c r="K27" s="336" t="str">
        <f aca="false">A4</f>
        <v>12/1-12/14</v>
      </c>
      <c r="L27" s="241" t="s">
        <v>591</v>
      </c>
      <c r="M27" s="132" t="s">
        <v>501</v>
      </c>
      <c r="N27" s="96" t="s">
        <v>14</v>
      </c>
      <c r="O27" s="411"/>
    </row>
    <row r="28" s="1" customFormat="true" ht="14.25" hidden="false" customHeight="true" outlineLevel="0" collapsed="false">
      <c r="A28" s="554" t="s">
        <v>898</v>
      </c>
      <c r="B28" s="554" t="s">
        <v>899</v>
      </c>
      <c r="C28" s="104" t="s">
        <v>47</v>
      </c>
      <c r="D28" s="104" t="n">
        <f aca="false">D17</f>
        <v>600</v>
      </c>
      <c r="E28" s="104" t="n">
        <f aca="false">E17</f>
        <v>1000</v>
      </c>
      <c r="F28" s="104" t="n">
        <f aca="false">E28</f>
        <v>1000</v>
      </c>
      <c r="G28" s="255" t="s">
        <v>900</v>
      </c>
      <c r="H28" s="255" t="s">
        <v>425</v>
      </c>
      <c r="I28" s="255" t="s">
        <v>87</v>
      </c>
      <c r="J28" s="336" t="str">
        <f aca="false">L14</f>
        <v>周一/周三</v>
      </c>
      <c r="K28" s="336" t="str">
        <f aca="false">G11</f>
        <v>11/2-11/9</v>
      </c>
      <c r="L28" s="241"/>
      <c r="M28" s="241" t="s">
        <v>501</v>
      </c>
      <c r="N28" s="96" t="s">
        <v>100</v>
      </c>
      <c r="O28" s="553"/>
    </row>
    <row r="29" s="1" customFormat="true" ht="14.25" hidden="false" customHeight="true" outlineLevel="0" collapsed="false">
      <c r="A29" s="102" t="s">
        <v>901</v>
      </c>
      <c r="B29" s="102" t="s">
        <v>899</v>
      </c>
      <c r="C29" s="104" t="s">
        <v>84</v>
      </c>
      <c r="D29" s="104" t="n">
        <f aca="false">D27+220</f>
        <v>620</v>
      </c>
      <c r="E29" s="104" t="n">
        <f aca="false">E27+395</f>
        <v>995</v>
      </c>
      <c r="F29" s="104" t="n">
        <f aca="false">E29</f>
        <v>995</v>
      </c>
      <c r="G29" s="255" t="s">
        <v>900</v>
      </c>
      <c r="H29" s="255" t="s">
        <v>367</v>
      </c>
      <c r="I29" s="255" t="s">
        <v>87</v>
      </c>
      <c r="J29" s="336" t="str">
        <f aca="false">L3</f>
        <v>周三</v>
      </c>
      <c r="K29" s="336" t="str">
        <f aca="false">A4</f>
        <v>12/1-12/14</v>
      </c>
      <c r="L29" s="241" t="s">
        <v>591</v>
      </c>
      <c r="M29" s="132" t="s">
        <v>501</v>
      </c>
      <c r="N29" s="96" t="s">
        <v>902</v>
      </c>
      <c r="O29" s="411"/>
    </row>
    <row r="30" s="1" customFormat="true" ht="14.25" hidden="false" customHeight="true" outlineLevel="0" collapsed="false">
      <c r="A30" s="102" t="s">
        <v>901</v>
      </c>
      <c r="B30" s="102" t="s">
        <v>899</v>
      </c>
      <c r="C30" s="104" t="s">
        <v>84</v>
      </c>
      <c r="D30" s="104" t="n">
        <f aca="false">D27+395</f>
        <v>795</v>
      </c>
      <c r="E30" s="104" t="s">
        <v>495</v>
      </c>
      <c r="F30" s="104" t="s">
        <v>495</v>
      </c>
      <c r="G30" s="255" t="s">
        <v>900</v>
      </c>
      <c r="H30" s="255" t="s">
        <v>367</v>
      </c>
      <c r="I30" s="255" t="s">
        <v>87</v>
      </c>
      <c r="J30" s="336" t="str">
        <f aca="false">L3</f>
        <v>周三</v>
      </c>
      <c r="K30" s="336" t="str">
        <f aca="false">A4</f>
        <v>12/1-12/14</v>
      </c>
      <c r="L30" s="241" t="s">
        <v>591</v>
      </c>
      <c r="M30" s="132" t="s">
        <v>501</v>
      </c>
      <c r="N30" s="96" t="s">
        <v>903</v>
      </c>
      <c r="O30" s="411"/>
    </row>
    <row r="31" s="1" customFormat="true" ht="14.25" hidden="false" customHeight="true" outlineLevel="0" collapsed="false">
      <c r="A31" s="102" t="s">
        <v>901</v>
      </c>
      <c r="B31" s="102" t="s">
        <v>899</v>
      </c>
      <c r="C31" s="104" t="s">
        <v>47</v>
      </c>
      <c r="D31" s="104" t="n">
        <f aca="false">D26+200</f>
        <v>800</v>
      </c>
      <c r="E31" s="104" t="n">
        <f aca="false">E26+400</f>
        <v>1400</v>
      </c>
      <c r="F31" s="104" t="n">
        <f aca="false">E31</f>
        <v>1400</v>
      </c>
      <c r="G31" s="255" t="s">
        <v>900</v>
      </c>
      <c r="H31" s="255" t="s">
        <v>425</v>
      </c>
      <c r="I31" s="255" t="s">
        <v>87</v>
      </c>
      <c r="J31" s="336" t="str">
        <f aca="false">L14</f>
        <v>周一/周三</v>
      </c>
      <c r="K31" s="336" t="str">
        <f aca="false">G11</f>
        <v>11/2-11/9</v>
      </c>
      <c r="L31" s="241"/>
      <c r="M31" s="241" t="s">
        <v>501</v>
      </c>
      <c r="N31" s="96" t="s">
        <v>100</v>
      </c>
      <c r="O31" s="553"/>
    </row>
    <row r="32" s="1" customFormat="true" ht="15.75" hidden="false" customHeight="true" outlineLevel="0" collapsed="false">
      <c r="A32" s="102" t="s">
        <v>878</v>
      </c>
      <c r="B32" s="102" t="s">
        <v>904</v>
      </c>
      <c r="C32" s="129" t="s">
        <v>84</v>
      </c>
      <c r="D32" s="104" t="n">
        <f aca="false">C8</f>
        <v>600</v>
      </c>
      <c r="E32" s="104" t="n">
        <f aca="false">D8</f>
        <v>950</v>
      </c>
      <c r="F32" s="104" t="n">
        <f aca="false">E8</f>
        <v>950</v>
      </c>
      <c r="G32" s="255" t="s">
        <v>792</v>
      </c>
      <c r="H32" s="255" t="s">
        <v>573</v>
      </c>
      <c r="I32" s="255" t="s">
        <v>87</v>
      </c>
      <c r="J32" s="336" t="str">
        <f aca="false">L3</f>
        <v>周三</v>
      </c>
      <c r="K32" s="336" t="str">
        <f aca="false">A4</f>
        <v>12/1-12/14</v>
      </c>
      <c r="L32" s="241" t="s">
        <v>591</v>
      </c>
      <c r="M32" s="132" t="s">
        <v>501</v>
      </c>
      <c r="N32" s="96" t="s">
        <v>14</v>
      </c>
      <c r="O32" s="411"/>
    </row>
    <row r="33" s="1" customFormat="true" ht="15.75" hidden="false" customHeight="true" outlineLevel="0" collapsed="false">
      <c r="A33" s="102" t="s">
        <v>878</v>
      </c>
      <c r="B33" s="102" t="s">
        <v>904</v>
      </c>
      <c r="C33" s="104" t="s">
        <v>47</v>
      </c>
      <c r="D33" s="104" t="n">
        <f aca="false">D26+500</f>
        <v>1100</v>
      </c>
      <c r="E33" s="104" t="n">
        <f aca="false">E26+900</f>
        <v>1900</v>
      </c>
      <c r="F33" s="104" t="n">
        <f aca="false">E33</f>
        <v>1900</v>
      </c>
      <c r="G33" s="255" t="s">
        <v>792</v>
      </c>
      <c r="H33" s="255" t="s">
        <v>425</v>
      </c>
      <c r="I33" s="255" t="s">
        <v>87</v>
      </c>
      <c r="J33" s="336" t="str">
        <f aca="false">L14</f>
        <v>周一/周三</v>
      </c>
      <c r="K33" s="336" t="str">
        <f aca="false">G11</f>
        <v>11/2-11/9</v>
      </c>
      <c r="L33" s="241"/>
      <c r="M33" s="241" t="s">
        <v>501</v>
      </c>
      <c r="N33" s="96" t="s">
        <v>100</v>
      </c>
      <c r="O33" s="553"/>
    </row>
    <row r="34" s="1" customFormat="true" ht="15.75" hidden="false" customHeight="true" outlineLevel="0" collapsed="false">
      <c r="A34" s="102" t="s">
        <v>905</v>
      </c>
      <c r="B34" s="102" t="s">
        <v>906</v>
      </c>
      <c r="C34" s="129" t="s">
        <v>84</v>
      </c>
      <c r="D34" s="104" t="n">
        <f aca="false">C6</f>
        <v>500</v>
      </c>
      <c r="E34" s="104" t="n">
        <f aca="false">D6</f>
        <v>800</v>
      </c>
      <c r="F34" s="104" t="n">
        <f aca="false">E6</f>
        <v>800</v>
      </c>
      <c r="G34" s="255" t="s">
        <v>792</v>
      </c>
      <c r="H34" s="255" t="s">
        <v>158</v>
      </c>
      <c r="I34" s="255" t="s">
        <v>87</v>
      </c>
      <c r="J34" s="336" t="str">
        <f aca="false">L3</f>
        <v>周三</v>
      </c>
      <c r="K34" s="336" t="str">
        <f aca="false">A4</f>
        <v>12/1-12/14</v>
      </c>
      <c r="L34" s="241" t="s">
        <v>591</v>
      </c>
      <c r="M34" s="132" t="s">
        <v>501</v>
      </c>
      <c r="N34" s="96" t="s">
        <v>14</v>
      </c>
      <c r="O34" s="411"/>
    </row>
    <row r="35" s="1" customFormat="true" ht="15.75" hidden="false" customHeight="true" outlineLevel="0" collapsed="false">
      <c r="A35" s="102" t="s">
        <v>907</v>
      </c>
      <c r="B35" s="102" t="s">
        <v>906</v>
      </c>
      <c r="C35" s="104" t="s">
        <v>47</v>
      </c>
      <c r="D35" s="104" t="n">
        <f aca="false">D26+150</f>
        <v>750</v>
      </c>
      <c r="E35" s="104" t="n">
        <f aca="false">E26+150</f>
        <v>1150</v>
      </c>
      <c r="F35" s="104" t="n">
        <f aca="false">E35</f>
        <v>1150</v>
      </c>
      <c r="G35" s="255" t="s">
        <v>792</v>
      </c>
      <c r="H35" s="255" t="s">
        <v>425</v>
      </c>
      <c r="I35" s="255" t="s">
        <v>87</v>
      </c>
      <c r="J35" s="336" t="str">
        <f aca="false">L14</f>
        <v>周一/周三</v>
      </c>
      <c r="K35" s="336" t="str">
        <f aca="false">G11</f>
        <v>11/2-11/9</v>
      </c>
      <c r="L35" s="241"/>
      <c r="M35" s="241" t="s">
        <v>501</v>
      </c>
      <c r="N35" s="96" t="s">
        <v>100</v>
      </c>
      <c r="O35" s="553"/>
    </row>
    <row r="36" s="1" customFormat="true" ht="15.75" hidden="false" customHeight="true" outlineLevel="0" collapsed="false">
      <c r="A36" s="102" t="s">
        <v>885</v>
      </c>
      <c r="B36" s="102" t="s">
        <v>891</v>
      </c>
      <c r="C36" s="129" t="s">
        <v>84</v>
      </c>
      <c r="D36" s="104" t="n">
        <f aca="false">C14</f>
        <v>500</v>
      </c>
      <c r="E36" s="104" t="n">
        <f aca="false">D14</f>
        <v>800</v>
      </c>
      <c r="F36" s="104" t="n">
        <f aca="false">E14</f>
        <v>800</v>
      </c>
      <c r="G36" s="255" t="s">
        <v>792</v>
      </c>
      <c r="H36" s="255" t="s">
        <v>367</v>
      </c>
      <c r="I36" s="255" t="s">
        <v>87</v>
      </c>
      <c r="J36" s="336" t="str">
        <f aca="false">L3</f>
        <v>周三</v>
      </c>
      <c r="K36" s="336" t="str">
        <f aca="false">A4</f>
        <v>12/1-12/14</v>
      </c>
      <c r="L36" s="241" t="s">
        <v>591</v>
      </c>
      <c r="M36" s="132" t="s">
        <v>501</v>
      </c>
      <c r="N36" s="96" t="s">
        <v>14</v>
      </c>
      <c r="O36" s="411"/>
    </row>
    <row r="37" s="1" customFormat="true" ht="15.75" hidden="false" customHeight="true" outlineLevel="0" collapsed="false">
      <c r="A37" s="102" t="s">
        <v>885</v>
      </c>
      <c r="B37" s="102" t="s">
        <v>891</v>
      </c>
      <c r="C37" s="104" t="s">
        <v>47</v>
      </c>
      <c r="D37" s="104" t="n">
        <f aca="false">D26+150</f>
        <v>750</v>
      </c>
      <c r="E37" s="104" t="n">
        <f aca="false">E26+250</f>
        <v>1250</v>
      </c>
      <c r="F37" s="104" t="n">
        <f aca="false">E37</f>
        <v>1250</v>
      </c>
      <c r="G37" s="255" t="s">
        <v>792</v>
      </c>
      <c r="H37" s="255" t="s">
        <v>425</v>
      </c>
      <c r="I37" s="255" t="s">
        <v>87</v>
      </c>
      <c r="J37" s="336" t="str">
        <f aca="false">L14</f>
        <v>周一/周三</v>
      </c>
      <c r="K37" s="336" t="str">
        <f aca="false">G11</f>
        <v>11/2-11/9</v>
      </c>
      <c r="L37" s="241"/>
      <c r="M37" s="241" t="s">
        <v>501</v>
      </c>
      <c r="N37" s="96" t="s">
        <v>100</v>
      </c>
      <c r="O37" s="553"/>
    </row>
    <row r="38" s="1" customFormat="true" ht="15.75" hidden="false" customHeight="true" outlineLevel="0" collapsed="false">
      <c r="A38" s="99" t="s">
        <v>883</v>
      </c>
      <c r="B38" s="99" t="s">
        <v>891</v>
      </c>
      <c r="C38" s="129" t="s">
        <v>84</v>
      </c>
      <c r="D38" s="104" t="n">
        <f aca="false">C12</f>
        <v>500</v>
      </c>
      <c r="E38" s="104" t="n">
        <f aca="false">D12</f>
        <v>800</v>
      </c>
      <c r="F38" s="104" t="n">
        <f aca="false">E12</f>
        <v>800</v>
      </c>
      <c r="G38" s="255" t="s">
        <v>792</v>
      </c>
      <c r="H38" s="255" t="s">
        <v>367</v>
      </c>
      <c r="I38" s="255" t="s">
        <v>87</v>
      </c>
      <c r="J38" s="336" t="str">
        <f aca="false">L3</f>
        <v>周三</v>
      </c>
      <c r="K38" s="336" t="str">
        <f aca="false">A4</f>
        <v>12/1-12/14</v>
      </c>
      <c r="L38" s="241" t="s">
        <v>591</v>
      </c>
      <c r="M38" s="132" t="s">
        <v>501</v>
      </c>
      <c r="N38" s="96" t="s">
        <v>14</v>
      </c>
      <c r="O38" s="411"/>
    </row>
    <row r="39" s="1" customFormat="true" ht="15.75" hidden="false" customHeight="true" outlineLevel="0" collapsed="false">
      <c r="A39" s="99" t="s">
        <v>883</v>
      </c>
      <c r="B39" s="99" t="s">
        <v>891</v>
      </c>
      <c r="C39" s="104" t="s">
        <v>47</v>
      </c>
      <c r="D39" s="104" t="n">
        <f aca="false">D26+160</f>
        <v>760</v>
      </c>
      <c r="E39" s="104" t="n">
        <f aca="false">E26+270</f>
        <v>1270</v>
      </c>
      <c r="F39" s="104" t="n">
        <f aca="false">E39</f>
        <v>1270</v>
      </c>
      <c r="G39" s="255" t="s">
        <v>792</v>
      </c>
      <c r="H39" s="255" t="s">
        <v>425</v>
      </c>
      <c r="I39" s="255" t="s">
        <v>87</v>
      </c>
      <c r="J39" s="336" t="str">
        <f aca="false">L14</f>
        <v>周一/周三</v>
      </c>
      <c r="K39" s="336" t="str">
        <f aca="false">G11</f>
        <v>11/2-11/9</v>
      </c>
      <c r="L39" s="241"/>
      <c r="M39" s="241" t="s">
        <v>501</v>
      </c>
      <c r="N39" s="96" t="s">
        <v>100</v>
      </c>
      <c r="O39" s="553"/>
    </row>
    <row r="40" s="1" customFormat="true" ht="15.75" hidden="false" customHeight="true" outlineLevel="0" collapsed="false">
      <c r="A40" s="99" t="s">
        <v>908</v>
      </c>
      <c r="B40" s="99" t="s">
        <v>909</v>
      </c>
      <c r="C40" s="129" t="s">
        <v>84</v>
      </c>
      <c r="D40" s="104" t="n">
        <f aca="false">C7</f>
        <v>500</v>
      </c>
      <c r="E40" s="104" t="n">
        <f aca="false">D7</f>
        <v>800</v>
      </c>
      <c r="F40" s="104" t="n">
        <f aca="false">E7</f>
        <v>800</v>
      </c>
      <c r="G40" s="255" t="s">
        <v>792</v>
      </c>
      <c r="H40" s="255" t="s">
        <v>367</v>
      </c>
      <c r="I40" s="255" t="s">
        <v>87</v>
      </c>
      <c r="J40" s="336" t="str">
        <f aca="false">L3</f>
        <v>周三</v>
      </c>
      <c r="K40" s="336" t="str">
        <f aca="false">A4</f>
        <v>12/1-12/14</v>
      </c>
      <c r="L40" s="241" t="s">
        <v>591</v>
      </c>
      <c r="M40" s="132" t="s">
        <v>501</v>
      </c>
      <c r="N40" s="96" t="s">
        <v>14</v>
      </c>
      <c r="O40" s="411"/>
    </row>
    <row r="41" s="1" customFormat="true" ht="15.75" hidden="false" customHeight="true" outlineLevel="0" collapsed="false">
      <c r="A41" s="99" t="s">
        <v>910</v>
      </c>
      <c r="B41" s="99" t="s">
        <v>909</v>
      </c>
      <c r="C41" s="129" t="s">
        <v>47</v>
      </c>
      <c r="D41" s="104" t="n">
        <f aca="false">D26+25</f>
        <v>625</v>
      </c>
      <c r="E41" s="104" t="n">
        <f aca="false">E26+50</f>
        <v>1050</v>
      </c>
      <c r="F41" s="104" t="n">
        <f aca="false">E41</f>
        <v>1050</v>
      </c>
      <c r="G41" s="255" t="s">
        <v>792</v>
      </c>
      <c r="H41" s="438" t="s">
        <v>425</v>
      </c>
      <c r="I41" s="438" t="s">
        <v>87</v>
      </c>
      <c r="J41" s="442" t="str">
        <f aca="false">L14</f>
        <v>周一/周三</v>
      </c>
      <c r="K41" s="442" t="str">
        <f aca="false">G11</f>
        <v>11/2-11/9</v>
      </c>
      <c r="L41" s="132"/>
      <c r="M41" s="132" t="s">
        <v>501</v>
      </c>
      <c r="N41" s="81" t="s">
        <v>100</v>
      </c>
      <c r="O41" s="555"/>
    </row>
    <row r="42" s="1" customFormat="true" ht="15.75" hidden="false" customHeight="false" outlineLevel="0" collapsed="false">
      <c r="A42" s="99" t="s">
        <v>872</v>
      </c>
      <c r="B42" s="99" t="s">
        <v>911</v>
      </c>
      <c r="C42" s="129" t="s">
        <v>84</v>
      </c>
      <c r="D42" s="104" t="n">
        <f aca="false">C4</f>
        <v>750</v>
      </c>
      <c r="E42" s="104" t="n">
        <f aca="false">D4</f>
        <v>1100</v>
      </c>
      <c r="F42" s="104" t="n">
        <f aca="false">E4</f>
        <v>1100</v>
      </c>
      <c r="G42" s="255" t="s">
        <v>912</v>
      </c>
      <c r="H42" s="255" t="s">
        <v>126</v>
      </c>
      <c r="I42" s="255" t="s">
        <v>87</v>
      </c>
      <c r="J42" s="336" t="str">
        <f aca="false">L3</f>
        <v>周三</v>
      </c>
      <c r="K42" s="336" t="str">
        <f aca="false">A4</f>
        <v>12/1-12/14</v>
      </c>
      <c r="L42" s="241" t="s">
        <v>591</v>
      </c>
      <c r="M42" s="132" t="s">
        <v>501</v>
      </c>
      <c r="N42" s="96" t="s">
        <v>14</v>
      </c>
      <c r="O42" s="411"/>
    </row>
    <row r="43" s="1" customFormat="true" ht="15.75" hidden="false" customHeight="false" outlineLevel="0" collapsed="false">
      <c r="A43" s="99" t="s">
        <v>872</v>
      </c>
      <c r="B43" s="99" t="s">
        <v>911</v>
      </c>
      <c r="C43" s="556" t="s">
        <v>47</v>
      </c>
      <c r="D43" s="104" t="n">
        <f aca="false">D17+500</f>
        <v>1100</v>
      </c>
      <c r="E43" s="104" t="n">
        <f aca="false">E17+800</f>
        <v>1800</v>
      </c>
      <c r="F43" s="104" t="n">
        <f aca="false">E43</f>
        <v>1800</v>
      </c>
      <c r="G43" s="255" t="s">
        <v>792</v>
      </c>
      <c r="H43" s="99" t="s">
        <v>367</v>
      </c>
      <c r="I43" s="99" t="s">
        <v>87</v>
      </c>
      <c r="J43" s="336" t="str">
        <f aca="false">L14</f>
        <v>周一/周三</v>
      </c>
      <c r="K43" s="336" t="str">
        <f aca="false">G11</f>
        <v>11/2-11/9</v>
      </c>
      <c r="L43" s="96"/>
      <c r="M43" s="96" t="s">
        <v>501</v>
      </c>
      <c r="N43" s="96" t="s">
        <v>100</v>
      </c>
      <c r="O43" s="553"/>
    </row>
    <row r="44" s="1" customFormat="true" ht="15.75" hidden="false" customHeight="false" outlineLevel="0" collapsed="false">
      <c r="A44" s="99" t="s">
        <v>874</v>
      </c>
      <c r="B44" s="99" t="s">
        <v>911</v>
      </c>
      <c r="C44" s="556" t="s">
        <v>84</v>
      </c>
      <c r="D44" s="104" t="n">
        <f aca="false">C5</f>
        <v>1150</v>
      </c>
      <c r="E44" s="104" t="n">
        <f aca="false">D5</f>
        <v>1850</v>
      </c>
      <c r="F44" s="104" t="n">
        <f aca="false">E5</f>
        <v>1850</v>
      </c>
      <c r="G44" s="255" t="s">
        <v>792</v>
      </c>
      <c r="H44" s="99"/>
      <c r="I44" s="255" t="s">
        <v>87</v>
      </c>
      <c r="J44" s="336" t="str">
        <f aca="false">L3</f>
        <v>周三</v>
      </c>
      <c r="K44" s="336" t="str">
        <f aca="false">A4</f>
        <v>12/1-12/14</v>
      </c>
      <c r="L44" s="241" t="s">
        <v>591</v>
      </c>
      <c r="M44" s="132" t="s">
        <v>501</v>
      </c>
      <c r="N44" s="96" t="s">
        <v>14</v>
      </c>
      <c r="O44" s="553"/>
    </row>
    <row r="45" s="1" customFormat="true" ht="13.5" hidden="false" customHeight="true" outlineLevel="0" collapsed="false">
      <c r="A45" s="97" t="s">
        <v>913</v>
      </c>
      <c r="B45" s="97" t="s">
        <v>893</v>
      </c>
      <c r="C45" s="439" t="s">
        <v>84</v>
      </c>
      <c r="D45" s="104" t="s">
        <v>431</v>
      </c>
      <c r="E45" s="104" t="s">
        <v>431</v>
      </c>
      <c r="F45" s="104" t="str">
        <f aca="false">E45</f>
        <v>X</v>
      </c>
      <c r="G45" s="255" t="s">
        <v>792</v>
      </c>
      <c r="H45" s="255" t="s">
        <v>86</v>
      </c>
      <c r="I45" s="255" t="s">
        <v>87</v>
      </c>
      <c r="J45" s="336" t="str">
        <f aca="false">L3</f>
        <v>周三</v>
      </c>
      <c r="K45" s="336" t="str">
        <f aca="false">A4</f>
        <v>12/1-12/14</v>
      </c>
      <c r="L45" s="241" t="s">
        <v>591</v>
      </c>
      <c r="M45" s="132" t="s">
        <v>501</v>
      </c>
      <c r="N45" s="96" t="s">
        <v>14</v>
      </c>
      <c r="O45" s="447"/>
    </row>
    <row r="46" s="1" customFormat="true" ht="15.75" hidden="false" customHeight="false" outlineLevel="0" collapsed="false">
      <c r="A46" s="113" t="s">
        <v>914</v>
      </c>
      <c r="B46" s="258" t="s">
        <v>893</v>
      </c>
      <c r="C46" s="556" t="s">
        <v>47</v>
      </c>
      <c r="D46" s="104" t="n">
        <v>1150</v>
      </c>
      <c r="E46" s="104" t="n">
        <v>1800</v>
      </c>
      <c r="F46" s="104" t="n">
        <f aca="false">E46</f>
        <v>1800</v>
      </c>
      <c r="G46" s="255" t="s">
        <v>792</v>
      </c>
      <c r="H46" s="99" t="s">
        <v>86</v>
      </c>
      <c r="I46" s="99" t="s">
        <v>86</v>
      </c>
      <c r="J46" s="336"/>
      <c r="K46" s="336" t="str">
        <f aca="false">G11</f>
        <v>11/2-11/9</v>
      </c>
      <c r="L46" s="96"/>
      <c r="M46" s="132" t="s">
        <v>501</v>
      </c>
      <c r="N46" s="96" t="s">
        <v>100</v>
      </c>
      <c r="O46" s="553"/>
    </row>
    <row r="47" s="1" customFormat="true" ht="15.75" hidden="false" customHeight="false" outlineLevel="0" collapsed="false">
      <c r="A47" s="107" t="s">
        <v>880</v>
      </c>
      <c r="B47" s="107" t="s">
        <v>899</v>
      </c>
      <c r="C47" s="104" t="s">
        <v>84</v>
      </c>
      <c r="D47" s="104" t="n">
        <f aca="false">C10</f>
        <v>500</v>
      </c>
      <c r="E47" s="104" t="n">
        <f aca="false">D10</f>
        <v>800</v>
      </c>
      <c r="F47" s="104" t="n">
        <f aca="false">E10</f>
        <v>800</v>
      </c>
      <c r="G47" s="255" t="s">
        <v>90</v>
      </c>
      <c r="H47" s="255" t="s">
        <v>158</v>
      </c>
      <c r="I47" s="255" t="s">
        <v>87</v>
      </c>
      <c r="J47" s="336" t="str">
        <f aca="false">L3</f>
        <v>周三</v>
      </c>
      <c r="K47" s="336" t="str">
        <f aca="false">A4</f>
        <v>12/1-12/14</v>
      </c>
      <c r="L47" s="241" t="s">
        <v>591</v>
      </c>
      <c r="M47" s="132" t="s">
        <v>501</v>
      </c>
      <c r="N47" s="96" t="s">
        <v>14</v>
      </c>
      <c r="O47" s="411"/>
    </row>
    <row r="48" s="1" customFormat="true" ht="15.75" hidden="false" customHeight="false" outlineLevel="0" collapsed="false">
      <c r="A48" s="554" t="s">
        <v>887</v>
      </c>
      <c r="B48" s="554" t="s">
        <v>915</v>
      </c>
      <c r="C48" s="104" t="s">
        <v>84</v>
      </c>
      <c r="D48" s="446" t="n">
        <f aca="false">C15</f>
        <v>950</v>
      </c>
      <c r="E48" s="446" t="n">
        <f aca="false">D15</f>
        <v>1600</v>
      </c>
      <c r="F48" s="446" t="n">
        <f aca="false">E15</f>
        <v>1600</v>
      </c>
      <c r="G48" s="404" t="s">
        <v>792</v>
      </c>
      <c r="H48" s="404"/>
      <c r="I48" s="255" t="s">
        <v>87</v>
      </c>
      <c r="J48" s="336" t="str">
        <f aca="false">L4</f>
        <v>周三</v>
      </c>
      <c r="K48" s="336" t="str">
        <f aca="false">A4</f>
        <v>12/1-12/14</v>
      </c>
      <c r="L48" s="241" t="s">
        <v>591</v>
      </c>
      <c r="M48" s="132" t="s">
        <v>501</v>
      </c>
      <c r="N48" s="96" t="s">
        <v>14</v>
      </c>
      <c r="O48" s="489"/>
    </row>
    <row r="49" s="1" customFormat="true" ht="16.5" hidden="false" customHeight="true" outlineLevel="0" collapsed="false">
      <c r="A49" s="557" t="s">
        <v>916</v>
      </c>
      <c r="B49" s="558" t="s">
        <v>893</v>
      </c>
      <c r="C49" s="559" t="s">
        <v>84</v>
      </c>
      <c r="D49" s="560" t="s">
        <v>431</v>
      </c>
      <c r="E49" s="560" t="s">
        <v>431</v>
      </c>
      <c r="F49" s="560" t="s">
        <v>431</v>
      </c>
      <c r="G49" s="561" t="s">
        <v>792</v>
      </c>
      <c r="H49" s="561" t="s">
        <v>425</v>
      </c>
      <c r="I49" s="561" t="s">
        <v>87</v>
      </c>
      <c r="J49" s="562" t="str">
        <f aca="false">L3</f>
        <v>周三</v>
      </c>
      <c r="K49" s="562" t="str">
        <f aca="false">A4</f>
        <v>12/1-12/14</v>
      </c>
      <c r="L49" s="559" t="s">
        <v>591</v>
      </c>
      <c r="M49" s="559" t="s">
        <v>501</v>
      </c>
      <c r="N49" s="563" t="s">
        <v>14</v>
      </c>
      <c r="O49" s="564"/>
    </row>
    <row r="50" s="1" customFormat="true" ht="15.75" hidden="false" customHeight="true" outlineLevel="0" collapsed="false">
      <c r="A50" s="565"/>
      <c r="B50" s="565"/>
      <c r="C50" s="565" t="s">
        <v>917</v>
      </c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N50" s="565"/>
      <c r="O50" s="565"/>
    </row>
    <row r="51" s="1" customFormat="true" ht="15" hidden="false" customHeight="true" outlineLevel="0" collapsed="false">
      <c r="A51" s="462"/>
      <c r="B51" s="535"/>
      <c r="C51" s="535"/>
      <c r="D51" s="535"/>
      <c r="E51" s="535"/>
      <c r="F51" s="535"/>
      <c r="G51" s="535"/>
      <c r="H51" s="535"/>
      <c r="I51" s="535"/>
      <c r="J51" s="535"/>
      <c r="K51" s="535"/>
      <c r="L51" s="535"/>
      <c r="M51" s="535"/>
      <c r="N51" s="535"/>
      <c r="O51" s="535"/>
    </row>
    <row r="52" s="1" customFormat="true" ht="16.5" hidden="false" customHeight="false" outlineLevel="0" collapsed="false">
      <c r="A52" s="566" t="s">
        <v>918</v>
      </c>
      <c r="B52" s="567"/>
      <c r="C52" s="24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6"/>
    </row>
    <row r="53" s="1" customFormat="true" ht="15.75" hidden="true" customHeight="false" outlineLevel="0" collapsed="false">
      <c r="A53" s="568"/>
      <c r="B53" s="569"/>
      <c r="D53" s="542" t="s">
        <v>919</v>
      </c>
      <c r="E53" s="542" t="n">
        <v>650</v>
      </c>
      <c r="F53" s="542" t="n">
        <v>950</v>
      </c>
      <c r="G53" s="542" t="n">
        <v>950</v>
      </c>
      <c r="H53" s="542"/>
      <c r="I53" s="535"/>
      <c r="J53" s="535"/>
      <c r="K53" s="535"/>
      <c r="L53" s="535"/>
      <c r="M53" s="535"/>
      <c r="N53" s="535"/>
      <c r="O53" s="536"/>
    </row>
    <row r="54" s="1" customFormat="true" ht="15.75" hidden="true" customHeight="false" outlineLevel="0" collapsed="false">
      <c r="A54" s="568"/>
      <c r="B54" s="569"/>
      <c r="D54" s="542" t="s">
        <v>920</v>
      </c>
      <c r="E54" s="542" t="n">
        <v>550</v>
      </c>
      <c r="F54" s="542" t="n">
        <v>800</v>
      </c>
      <c r="G54" s="542" t="n">
        <v>800</v>
      </c>
      <c r="H54" s="542"/>
      <c r="I54" s="535"/>
      <c r="J54" s="535"/>
      <c r="K54" s="535"/>
      <c r="L54" s="535"/>
      <c r="M54" s="535"/>
      <c r="N54" s="535"/>
      <c r="O54" s="536"/>
    </row>
    <row r="55" s="1" customFormat="true" ht="15.75" hidden="true" customHeight="false" outlineLevel="0" collapsed="false">
      <c r="A55" s="568"/>
      <c r="B55" s="569"/>
      <c r="D55" s="542" t="s">
        <v>921</v>
      </c>
      <c r="E55" s="542" t="n">
        <v>550</v>
      </c>
      <c r="F55" s="542" t="n">
        <v>800</v>
      </c>
      <c r="G55" s="542" t="n">
        <v>800</v>
      </c>
      <c r="H55" s="542"/>
      <c r="I55" s="535"/>
      <c r="J55" s="535"/>
      <c r="K55" s="535"/>
      <c r="L55" s="535"/>
      <c r="M55" s="535"/>
      <c r="N55" s="535"/>
      <c r="O55" s="536"/>
    </row>
    <row r="56" s="1" customFormat="true" ht="15.75" hidden="true" customHeight="false" outlineLevel="0" collapsed="false">
      <c r="A56" s="568"/>
      <c r="B56" s="569"/>
      <c r="D56" s="542" t="s">
        <v>922</v>
      </c>
      <c r="E56" s="542" t="n">
        <v>500</v>
      </c>
      <c r="F56" s="542" t="n">
        <v>700</v>
      </c>
      <c r="G56" s="542" t="n">
        <v>700</v>
      </c>
      <c r="H56" s="542"/>
      <c r="I56" s="535"/>
      <c r="J56" s="535"/>
      <c r="K56" s="535"/>
      <c r="L56" s="535"/>
      <c r="M56" s="535"/>
      <c r="N56" s="535"/>
      <c r="O56" s="536"/>
    </row>
    <row r="57" s="1" customFormat="true" ht="15.75" hidden="true" customHeight="false" outlineLevel="0" collapsed="false">
      <c r="A57" s="568"/>
      <c r="B57" s="569"/>
      <c r="D57" s="542" t="s">
        <v>923</v>
      </c>
      <c r="E57" s="542" t="n">
        <v>500</v>
      </c>
      <c r="F57" s="542" t="n">
        <v>700</v>
      </c>
      <c r="G57" s="542" t="n">
        <v>700</v>
      </c>
      <c r="H57" s="542"/>
      <c r="I57" s="535"/>
      <c r="J57" s="535"/>
      <c r="K57" s="535"/>
      <c r="L57" s="535"/>
      <c r="M57" s="535"/>
      <c r="N57" s="535"/>
      <c r="O57" s="536"/>
    </row>
    <row r="58" s="1" customFormat="true" ht="15.75" hidden="true" customHeight="false" outlineLevel="0" collapsed="false">
      <c r="A58" s="568"/>
      <c r="B58" s="569"/>
      <c r="D58" s="542" t="s">
        <v>924</v>
      </c>
      <c r="E58" s="542" t="s">
        <v>925</v>
      </c>
      <c r="F58" s="542" t="s">
        <v>926</v>
      </c>
      <c r="G58" s="542" t="s">
        <v>926</v>
      </c>
      <c r="H58" s="542"/>
      <c r="I58" s="535"/>
      <c r="J58" s="535"/>
      <c r="K58" s="535"/>
      <c r="L58" s="535"/>
      <c r="M58" s="535"/>
      <c r="N58" s="535"/>
      <c r="O58" s="536"/>
    </row>
    <row r="59" s="1" customFormat="true" ht="15.75" hidden="true" customHeight="false" outlineLevel="0" collapsed="false">
      <c r="A59" s="568"/>
      <c r="B59" s="568"/>
      <c r="D59" s="542" t="s">
        <v>927</v>
      </c>
      <c r="E59" s="542" t="n">
        <v>1200</v>
      </c>
      <c r="F59" s="542" t="n">
        <v>2200</v>
      </c>
      <c r="G59" s="542" t="n">
        <v>2200</v>
      </c>
      <c r="H59" s="542"/>
      <c r="I59" s="535"/>
      <c r="J59" s="535" t="s">
        <v>84</v>
      </c>
      <c r="K59" s="570" t="s">
        <v>928</v>
      </c>
      <c r="L59" s="535"/>
      <c r="M59" s="538"/>
      <c r="N59" s="535"/>
      <c r="O59" s="536"/>
    </row>
    <row r="60" s="1" customFormat="true" ht="16.5" hidden="true" customHeight="false" outlineLevel="0" collapsed="false">
      <c r="A60" s="568"/>
      <c r="B60" s="568"/>
      <c r="D60" s="542" t="s">
        <v>929</v>
      </c>
      <c r="E60" s="542" t="n">
        <v>1800</v>
      </c>
      <c r="F60" s="542" t="n">
        <v>3100</v>
      </c>
      <c r="G60" s="542" t="n">
        <v>3100</v>
      </c>
      <c r="H60" s="542"/>
      <c r="I60" s="535"/>
      <c r="J60" s="535"/>
      <c r="K60" s="570"/>
      <c r="L60" s="535"/>
      <c r="M60" s="538"/>
      <c r="N60" s="535"/>
      <c r="O60" s="536"/>
    </row>
    <row r="61" s="1" customFormat="true" ht="16.5" hidden="false" customHeight="false" outlineLevel="0" collapsed="false">
      <c r="A61" s="371" t="s">
        <v>67</v>
      </c>
      <c r="B61" s="75" t="s">
        <v>68</v>
      </c>
      <c r="C61" s="75" t="s">
        <v>69</v>
      </c>
      <c r="D61" s="75" t="s">
        <v>70</v>
      </c>
      <c r="E61" s="75" t="s">
        <v>71</v>
      </c>
      <c r="F61" s="75" t="s">
        <v>72</v>
      </c>
      <c r="G61" s="75" t="s">
        <v>73</v>
      </c>
      <c r="H61" s="76" t="s">
        <v>74</v>
      </c>
      <c r="I61" s="76" t="s">
        <v>76</v>
      </c>
      <c r="J61" s="76" t="s">
        <v>77</v>
      </c>
      <c r="K61" s="77" t="s">
        <v>78</v>
      </c>
      <c r="L61" s="77" t="s">
        <v>79</v>
      </c>
      <c r="M61" s="77" t="s">
        <v>80</v>
      </c>
      <c r="N61" s="76" t="s">
        <v>81</v>
      </c>
      <c r="O61" s="226" t="s">
        <v>82</v>
      </c>
    </row>
    <row r="62" s="1" customFormat="true" ht="15.75" hidden="false" customHeight="false" outlineLevel="0" collapsed="false">
      <c r="A62" s="571" t="s">
        <v>930</v>
      </c>
      <c r="B62" s="554" t="s">
        <v>931</v>
      </c>
      <c r="C62" s="572" t="s">
        <v>84</v>
      </c>
      <c r="D62" s="244" t="n">
        <f aca="false">E55</f>
        <v>550</v>
      </c>
      <c r="E62" s="244" t="n">
        <f aca="false">F55</f>
        <v>800</v>
      </c>
      <c r="F62" s="244" t="n">
        <f aca="false">G55</f>
        <v>800</v>
      </c>
      <c r="G62" s="255" t="s">
        <v>932</v>
      </c>
      <c r="H62" s="438" t="s">
        <v>382</v>
      </c>
      <c r="I62" s="99" t="s">
        <v>87</v>
      </c>
      <c r="J62" s="99" t="str">
        <f aca="false">L6</f>
        <v>周二</v>
      </c>
      <c r="K62" s="573" t="str">
        <f aca="false">K59</f>
        <v>12/1-12/15</v>
      </c>
      <c r="L62" s="241" t="str">
        <f aca="false">J6</f>
        <v>red sea</v>
      </c>
      <c r="M62" s="574" t="s">
        <v>88</v>
      </c>
      <c r="N62" s="96" t="s">
        <v>14</v>
      </c>
      <c r="O62" s="575"/>
    </row>
    <row r="63" s="1" customFormat="true" ht="15.75" hidden="false" customHeight="false" outlineLevel="0" collapsed="false">
      <c r="A63" s="475" t="s">
        <v>933</v>
      </c>
      <c r="B63" s="107" t="s">
        <v>899</v>
      </c>
      <c r="C63" s="263" t="s">
        <v>84</v>
      </c>
      <c r="D63" s="249" t="n">
        <f aca="false">E57</f>
        <v>500</v>
      </c>
      <c r="E63" s="249" t="n">
        <f aca="false">F57</f>
        <v>700</v>
      </c>
      <c r="F63" s="249" t="n">
        <f aca="false">G57</f>
        <v>700</v>
      </c>
      <c r="G63" s="255" t="s">
        <v>932</v>
      </c>
      <c r="H63" s="99" t="s">
        <v>367</v>
      </c>
      <c r="I63" s="576" t="s">
        <v>87</v>
      </c>
      <c r="J63" s="93" t="str">
        <f aca="false">L6</f>
        <v>周二</v>
      </c>
      <c r="K63" s="100" t="str">
        <f aca="false">K59</f>
        <v>12/1-12/15</v>
      </c>
      <c r="L63" s="99" t="str">
        <f aca="false">J6</f>
        <v>red sea</v>
      </c>
      <c r="M63" s="96" t="s">
        <v>88</v>
      </c>
      <c r="N63" s="96" t="s">
        <v>14</v>
      </c>
      <c r="O63" s="577"/>
    </row>
    <row r="64" s="1" customFormat="true" ht="15.75" hidden="false" customHeight="false" outlineLevel="0" collapsed="false">
      <c r="A64" s="578" t="s">
        <v>934</v>
      </c>
      <c r="B64" s="107" t="s">
        <v>935</v>
      </c>
      <c r="C64" s="263" t="s">
        <v>84</v>
      </c>
      <c r="D64" s="249" t="str">
        <f aca="false">E58</f>
        <v>EUR 550</v>
      </c>
      <c r="E64" s="249" t="str">
        <f aca="false">F58</f>
        <v>EUR 900</v>
      </c>
      <c r="F64" s="249" t="str">
        <f aca="false">E64</f>
        <v>EUR 900</v>
      </c>
      <c r="G64" s="255" t="str">
        <f aca="false">G62</f>
        <v>SAKAC</v>
      </c>
      <c r="H64" s="99" t="s">
        <v>215</v>
      </c>
      <c r="I64" s="576" t="s">
        <v>87</v>
      </c>
      <c r="J64" s="93" t="str">
        <f aca="false">L6</f>
        <v>周二</v>
      </c>
      <c r="K64" s="579" t="str">
        <f aca="false">K59</f>
        <v>12/1-12/15</v>
      </c>
      <c r="L64" s="96" t="str">
        <f aca="false">J6</f>
        <v>red sea</v>
      </c>
      <c r="M64" s="99" t="s">
        <v>88</v>
      </c>
      <c r="N64" s="99" t="s">
        <v>770</v>
      </c>
      <c r="O64" s="577"/>
    </row>
    <row r="65" s="1" customFormat="true" ht="13.5" hidden="false" customHeight="true" outlineLevel="0" collapsed="false">
      <c r="A65" s="578" t="s">
        <v>920</v>
      </c>
      <c r="B65" s="107" t="s">
        <v>494</v>
      </c>
      <c r="C65" s="263" t="s">
        <v>84</v>
      </c>
      <c r="D65" s="249" t="n">
        <f aca="false">E54</f>
        <v>550</v>
      </c>
      <c r="E65" s="249" t="n">
        <f aca="false">F54</f>
        <v>800</v>
      </c>
      <c r="F65" s="249" t="n">
        <f aca="false">G54</f>
        <v>800</v>
      </c>
      <c r="G65" s="255" t="str">
        <f aca="false">G62</f>
        <v>SAKAC</v>
      </c>
      <c r="H65" s="255" t="s">
        <v>215</v>
      </c>
      <c r="I65" s="580" t="s">
        <v>390</v>
      </c>
      <c r="J65" s="336" t="str">
        <f aca="false">L6</f>
        <v>周二</v>
      </c>
      <c r="K65" s="579" t="str">
        <f aca="false">K59</f>
        <v>12/1-12/15</v>
      </c>
      <c r="L65" s="241" t="str">
        <f aca="false">J6</f>
        <v>red sea</v>
      </c>
      <c r="M65" s="241" t="s">
        <v>88</v>
      </c>
      <c r="N65" s="96" t="s">
        <v>14</v>
      </c>
      <c r="O65" s="241"/>
    </row>
    <row r="66" s="1" customFormat="true" ht="15.75" hidden="false" customHeight="false" outlineLevel="0" collapsed="false">
      <c r="A66" s="581" t="s">
        <v>927</v>
      </c>
      <c r="B66" s="263" t="s">
        <v>931</v>
      </c>
      <c r="C66" s="263" t="s">
        <v>84</v>
      </c>
      <c r="D66" s="249" t="n">
        <f aca="false">E59+400</f>
        <v>1600</v>
      </c>
      <c r="E66" s="249" t="n">
        <f aca="false">F59+800</f>
        <v>3000</v>
      </c>
      <c r="F66" s="249" t="n">
        <f aca="false">G59+800</f>
        <v>3000</v>
      </c>
      <c r="G66" s="255" t="s">
        <v>932</v>
      </c>
      <c r="H66" s="132" t="s">
        <v>126</v>
      </c>
      <c r="I66" s="132" t="s">
        <v>87</v>
      </c>
      <c r="J66" s="336" t="str">
        <f aca="false">L6</f>
        <v>周二</v>
      </c>
      <c r="K66" s="582" t="str">
        <f aca="false">K59</f>
        <v>12/1-12/15</v>
      </c>
      <c r="L66" s="241" t="str">
        <f aca="false">J6</f>
        <v>red sea</v>
      </c>
      <c r="M66" s="241" t="s">
        <v>88</v>
      </c>
      <c r="N66" s="96" t="s">
        <v>14</v>
      </c>
      <c r="O66" s="577"/>
    </row>
    <row r="67" s="1" customFormat="true" ht="15.75" hidden="false" customHeight="false" outlineLevel="0" collapsed="false">
      <c r="A67" s="583" t="s">
        <v>919</v>
      </c>
      <c r="B67" s="404" t="s">
        <v>936</v>
      </c>
      <c r="C67" s="584" t="s">
        <v>84</v>
      </c>
      <c r="D67" s="249" t="n">
        <f aca="false">E53</f>
        <v>650</v>
      </c>
      <c r="E67" s="249" t="n">
        <f aca="false">F53</f>
        <v>950</v>
      </c>
      <c r="F67" s="249" t="n">
        <f aca="false">G53</f>
        <v>950</v>
      </c>
      <c r="G67" s="255" t="s">
        <v>932</v>
      </c>
      <c r="H67" s="241" t="s">
        <v>86</v>
      </c>
      <c r="I67" s="241" t="s">
        <v>87</v>
      </c>
      <c r="J67" s="336" t="str">
        <f aca="false">L6</f>
        <v>周二</v>
      </c>
      <c r="K67" s="336" t="str">
        <f aca="false">K59</f>
        <v>12/1-12/15</v>
      </c>
      <c r="L67" s="241" t="str">
        <f aca="false">J6</f>
        <v>red sea</v>
      </c>
      <c r="M67" s="241" t="s">
        <v>88</v>
      </c>
      <c r="N67" s="96" t="s">
        <v>14</v>
      </c>
      <c r="O67" s="577"/>
    </row>
    <row r="68" s="1" customFormat="true" ht="15.75" hidden="false" customHeight="false" outlineLevel="0" collapsed="false">
      <c r="A68" s="585" t="s">
        <v>937</v>
      </c>
      <c r="B68" s="263" t="s">
        <v>938</v>
      </c>
      <c r="C68" s="584" t="s">
        <v>84</v>
      </c>
      <c r="D68" s="586" t="n">
        <f aca="false">650+525+55+400</f>
        <v>1630</v>
      </c>
      <c r="E68" s="586" t="n">
        <f aca="false">1100+1050+110+800</f>
        <v>3060</v>
      </c>
      <c r="F68" s="586" t="n">
        <f aca="false">E68</f>
        <v>3060</v>
      </c>
      <c r="G68" s="255" t="s">
        <v>932</v>
      </c>
      <c r="H68" s="241" t="s">
        <v>144</v>
      </c>
      <c r="I68" s="241" t="s">
        <v>87</v>
      </c>
      <c r="J68" s="336" t="str">
        <f aca="false">L6</f>
        <v>周二</v>
      </c>
      <c r="K68" s="336" t="str">
        <f aca="false">K59</f>
        <v>12/1-12/15</v>
      </c>
      <c r="L68" s="241" t="str">
        <f aca="false">J6</f>
        <v>red sea</v>
      </c>
      <c r="M68" s="241" t="s">
        <v>88</v>
      </c>
      <c r="N68" s="96" t="s">
        <v>14</v>
      </c>
      <c r="O68" s="577"/>
    </row>
    <row r="69" s="1" customFormat="true" ht="15.75" hidden="false" customHeight="false" outlineLevel="0" collapsed="false">
      <c r="A69" s="585" t="s">
        <v>922</v>
      </c>
      <c r="B69" s="263" t="s">
        <v>909</v>
      </c>
      <c r="C69" s="263" t="s">
        <v>84</v>
      </c>
      <c r="D69" s="249" t="n">
        <f aca="false">E56</f>
        <v>500</v>
      </c>
      <c r="E69" s="249" t="n">
        <f aca="false">F56</f>
        <v>700</v>
      </c>
      <c r="F69" s="249" t="n">
        <f aca="false">G56</f>
        <v>700</v>
      </c>
      <c r="G69" s="255" t="s">
        <v>932</v>
      </c>
      <c r="H69" s="241" t="s">
        <v>939</v>
      </c>
      <c r="I69" s="241" t="s">
        <v>87</v>
      </c>
      <c r="J69" s="444" t="s">
        <v>130</v>
      </c>
      <c r="K69" s="336" t="str">
        <f aca="false">K59</f>
        <v>12/1-12/15</v>
      </c>
      <c r="L69" s="241" t="str">
        <f aca="false">J6</f>
        <v>red sea</v>
      </c>
      <c r="M69" s="241" t="s">
        <v>88</v>
      </c>
      <c r="N69" s="96" t="s">
        <v>14</v>
      </c>
      <c r="O69" s="577"/>
    </row>
    <row r="70" s="1" customFormat="true" ht="16.5" hidden="false" customHeight="false" outlineLevel="0" collapsed="false">
      <c r="A70" s="587" t="s">
        <v>929</v>
      </c>
      <c r="B70" s="588" t="s">
        <v>938</v>
      </c>
      <c r="C70" s="588" t="s">
        <v>84</v>
      </c>
      <c r="D70" s="589" t="n">
        <f aca="false">E60+400</f>
        <v>2200</v>
      </c>
      <c r="E70" s="589" t="n">
        <f aca="false">F60+800</f>
        <v>3900</v>
      </c>
      <c r="F70" s="589" t="n">
        <f aca="false">G60+800</f>
        <v>3900</v>
      </c>
      <c r="G70" s="561" t="s">
        <v>932</v>
      </c>
      <c r="H70" s="559"/>
      <c r="I70" s="559" t="s">
        <v>87</v>
      </c>
      <c r="J70" s="590" t="s">
        <v>130</v>
      </c>
      <c r="K70" s="562" t="str">
        <f aca="false">K59</f>
        <v>12/1-12/15</v>
      </c>
      <c r="L70" s="559" t="str">
        <f aca="false">J6</f>
        <v>red sea</v>
      </c>
      <c r="M70" s="559" t="s">
        <v>88</v>
      </c>
      <c r="N70" s="563" t="s">
        <v>14</v>
      </c>
      <c r="O70" s="591"/>
    </row>
    <row r="71" s="1" customFormat="true" ht="18" hidden="false" customHeight="true" outlineLevel="0" collapsed="false">
      <c r="A71" s="535"/>
      <c r="B71" s="24"/>
      <c r="C71" s="24"/>
      <c r="D71" s="24"/>
      <c r="E71" s="24"/>
      <c r="F71" s="24"/>
      <c r="G71" s="535"/>
      <c r="H71" s="535"/>
      <c r="I71" s="535"/>
      <c r="J71" s="535"/>
      <c r="K71" s="535"/>
      <c r="L71" s="535"/>
      <c r="M71" s="535"/>
      <c r="N71" s="537"/>
      <c r="O71" s="535"/>
    </row>
    <row r="72" s="1" customFormat="true" ht="16.5" hidden="false" customHeight="false" outlineLevel="0" collapsed="false">
      <c r="A72" s="592" t="s">
        <v>940</v>
      </c>
      <c r="B72" s="593"/>
      <c r="C72" s="24"/>
      <c r="D72" s="535"/>
      <c r="N72" s="537"/>
      <c r="O72" s="535"/>
    </row>
    <row r="73" s="1" customFormat="true" ht="15.75" hidden="true" customHeight="false" outlineLevel="0" collapsed="false">
      <c r="A73" s="594" t="n">
        <v>600</v>
      </c>
      <c r="B73" s="594" t="n">
        <v>700</v>
      </c>
      <c r="C73" s="594" t="n">
        <v>700</v>
      </c>
      <c r="D73" s="594" t="s">
        <v>941</v>
      </c>
      <c r="E73" s="595"/>
      <c r="N73" s="537"/>
      <c r="O73" s="535"/>
    </row>
    <row r="74" s="1" customFormat="true" ht="15.75" hidden="true" customHeight="false" outlineLevel="0" collapsed="false">
      <c r="A74" s="594" t="n">
        <v>500</v>
      </c>
      <c r="B74" s="594" t="n">
        <v>600</v>
      </c>
      <c r="C74" s="594" t="n">
        <v>600</v>
      </c>
      <c r="D74" s="594" t="s">
        <v>942</v>
      </c>
      <c r="E74" s="595"/>
      <c r="N74" s="537"/>
      <c r="O74" s="535"/>
    </row>
    <row r="75" s="1" customFormat="true" ht="15.75" hidden="true" customHeight="false" outlineLevel="0" collapsed="false">
      <c r="A75" s="594" t="n">
        <v>850</v>
      </c>
      <c r="B75" s="594" t="n">
        <v>1250</v>
      </c>
      <c r="C75" s="594" t="n">
        <v>1250</v>
      </c>
      <c r="D75" s="594" t="s">
        <v>943</v>
      </c>
      <c r="E75" s="595"/>
      <c r="N75" s="537"/>
      <c r="O75" s="535"/>
    </row>
    <row r="76" s="1" customFormat="true" ht="15.75" hidden="true" customHeight="false" outlineLevel="0" collapsed="false">
      <c r="A76" s="594" t="n">
        <v>650</v>
      </c>
      <c r="B76" s="594" t="n">
        <v>1050</v>
      </c>
      <c r="C76" s="594" t="n">
        <v>1050</v>
      </c>
      <c r="D76" s="594" t="s">
        <v>944</v>
      </c>
      <c r="E76" s="595"/>
      <c r="N76" s="537"/>
      <c r="O76" s="535"/>
    </row>
    <row r="77" s="1" customFormat="true" ht="15.75" hidden="true" customHeight="false" outlineLevel="0" collapsed="false">
      <c r="A77" s="594" t="n">
        <v>900</v>
      </c>
      <c r="B77" s="594" t="n">
        <v>1200</v>
      </c>
      <c r="C77" s="594" t="n">
        <v>1200</v>
      </c>
      <c r="D77" s="594" t="s">
        <v>945</v>
      </c>
      <c r="E77" s="595"/>
      <c r="N77" s="537"/>
      <c r="O77" s="535"/>
    </row>
    <row r="78" s="1" customFormat="true" ht="15.75" hidden="true" customHeight="false" outlineLevel="0" collapsed="false">
      <c r="A78" s="594" t="n">
        <v>850</v>
      </c>
      <c r="B78" s="594" t="n">
        <v>1100</v>
      </c>
      <c r="C78" s="594" t="n">
        <v>1100</v>
      </c>
      <c r="D78" s="594" t="s">
        <v>946</v>
      </c>
      <c r="E78" s="595"/>
      <c r="N78" s="537"/>
      <c r="O78" s="535"/>
    </row>
    <row r="79" s="1" customFormat="true" ht="15.75" hidden="true" customHeight="false" outlineLevel="0" collapsed="false">
      <c r="A79" s="594" t="n">
        <v>950</v>
      </c>
      <c r="B79" s="594" t="n">
        <v>1550</v>
      </c>
      <c r="C79" s="594" t="n">
        <v>1550</v>
      </c>
      <c r="D79" s="594" t="s">
        <v>947</v>
      </c>
      <c r="E79" s="595"/>
      <c r="N79" s="537"/>
      <c r="O79" s="535"/>
    </row>
    <row r="80" s="1" customFormat="true" ht="15.75" hidden="true" customHeight="false" outlineLevel="0" collapsed="false">
      <c r="A80" s="594" t="n">
        <v>1050</v>
      </c>
      <c r="B80" s="594" t="n">
        <v>1700</v>
      </c>
      <c r="C80" s="594" t="n">
        <v>1700</v>
      </c>
      <c r="D80" s="594" t="s">
        <v>948</v>
      </c>
      <c r="E80" s="595"/>
      <c r="N80" s="537"/>
      <c r="O80" s="535"/>
    </row>
    <row r="81" s="1" customFormat="true" ht="15.75" hidden="true" customHeight="false" outlineLevel="0" collapsed="false">
      <c r="A81" s="594" t="n">
        <v>1050</v>
      </c>
      <c r="B81" s="594" t="n">
        <v>1700</v>
      </c>
      <c r="C81" s="594" t="n">
        <v>1700</v>
      </c>
      <c r="D81" s="594" t="s">
        <v>949</v>
      </c>
      <c r="E81" s="595"/>
      <c r="N81" s="537"/>
      <c r="O81" s="535"/>
    </row>
    <row r="82" s="1" customFormat="true" ht="15.75" hidden="true" customHeight="false" outlineLevel="0" collapsed="false">
      <c r="A82" s="594" t="n">
        <v>1000</v>
      </c>
      <c r="B82" s="594" t="n">
        <v>1650</v>
      </c>
      <c r="C82" s="594" t="n">
        <v>1650</v>
      </c>
      <c r="D82" s="594" t="s">
        <v>950</v>
      </c>
      <c r="E82" s="595"/>
      <c r="N82" s="537"/>
      <c r="O82" s="535"/>
    </row>
    <row r="83" s="1" customFormat="true" ht="15.75" hidden="true" customHeight="false" outlineLevel="0" collapsed="false">
      <c r="A83" s="594" t="n">
        <v>1000</v>
      </c>
      <c r="B83" s="594" t="n">
        <v>1650</v>
      </c>
      <c r="C83" s="594" t="n">
        <v>1650</v>
      </c>
      <c r="D83" s="594" t="s">
        <v>951</v>
      </c>
      <c r="E83" s="595"/>
      <c r="N83" s="537"/>
      <c r="O83" s="535"/>
    </row>
    <row r="84" s="1" customFormat="true" ht="15.75" hidden="true" customHeight="false" outlineLevel="0" collapsed="false">
      <c r="A84" s="594" t="n">
        <v>1000</v>
      </c>
      <c r="B84" s="594" t="n">
        <v>1650</v>
      </c>
      <c r="C84" s="594" t="n">
        <v>1650</v>
      </c>
      <c r="D84" s="594" t="s">
        <v>952</v>
      </c>
      <c r="E84" s="595"/>
      <c r="N84" s="537"/>
      <c r="O84" s="535"/>
    </row>
    <row r="85" s="1" customFormat="true" ht="15.75" hidden="true" customHeight="false" outlineLevel="0" collapsed="false">
      <c r="A85" s="594" t="n">
        <v>550</v>
      </c>
      <c r="B85" s="594" t="n">
        <v>750</v>
      </c>
      <c r="C85" s="594" t="n">
        <v>750</v>
      </c>
      <c r="D85" s="594" t="s">
        <v>953</v>
      </c>
      <c r="E85" s="595"/>
      <c r="N85" s="537"/>
      <c r="O85" s="535"/>
    </row>
    <row r="86" s="1" customFormat="true" ht="15.75" hidden="true" customHeight="false" outlineLevel="0" collapsed="false">
      <c r="A86" s="594" t="n">
        <v>600</v>
      </c>
      <c r="B86" s="594" t="n">
        <v>700</v>
      </c>
      <c r="C86" s="594" t="n">
        <v>700</v>
      </c>
      <c r="D86" s="594" t="s">
        <v>954</v>
      </c>
      <c r="E86" s="595"/>
      <c r="N86" s="537"/>
      <c r="O86" s="535"/>
    </row>
    <row r="87" s="1" customFormat="true" ht="15.75" hidden="true" customHeight="false" outlineLevel="0" collapsed="false">
      <c r="A87" s="596"/>
      <c r="B87" s="597"/>
      <c r="C87" s="24"/>
      <c r="D87" s="535"/>
      <c r="E87" s="537" t="s">
        <v>48</v>
      </c>
      <c r="F87" s="537" t="s">
        <v>596</v>
      </c>
      <c r="H87" s="537"/>
      <c r="I87" s="543"/>
      <c r="J87" s="598" t="s">
        <v>84</v>
      </c>
      <c r="K87" s="543" t="s">
        <v>349</v>
      </c>
      <c r="L87" s="598"/>
      <c r="M87" s="537"/>
      <c r="N87" s="537"/>
      <c r="O87" s="536"/>
      <c r="Q87" s="537"/>
    </row>
    <row r="88" s="1" customFormat="true" ht="16.5" hidden="true" customHeight="false" outlineLevel="0" collapsed="false">
      <c r="A88" s="535"/>
      <c r="C88" s="24"/>
      <c r="D88" s="535"/>
      <c r="E88" s="537" t="s">
        <v>41</v>
      </c>
      <c r="F88" s="537" t="s">
        <v>955</v>
      </c>
      <c r="G88" s="537"/>
      <c r="H88" s="537" t="s">
        <v>47</v>
      </c>
      <c r="I88" s="543" t="s">
        <v>956</v>
      </c>
      <c r="J88" s="598"/>
      <c r="K88" s="599"/>
      <c r="L88" s="598"/>
      <c r="M88" s="537"/>
      <c r="N88" s="537"/>
      <c r="O88" s="536"/>
    </row>
    <row r="89" s="1" customFormat="true" ht="16.5" hidden="false" customHeight="false" outlineLevel="0" collapsed="false">
      <c r="A89" s="221" t="s">
        <v>67</v>
      </c>
      <c r="B89" s="75" t="s">
        <v>68</v>
      </c>
      <c r="C89" s="75" t="s">
        <v>69</v>
      </c>
      <c r="D89" s="75" t="s">
        <v>70</v>
      </c>
      <c r="E89" s="75" t="s">
        <v>71</v>
      </c>
      <c r="F89" s="75" t="s">
        <v>72</v>
      </c>
      <c r="G89" s="75" t="s">
        <v>73</v>
      </c>
      <c r="H89" s="75" t="s">
        <v>74</v>
      </c>
      <c r="I89" s="76" t="s">
        <v>76</v>
      </c>
      <c r="J89" s="76" t="s">
        <v>77</v>
      </c>
      <c r="K89" s="77" t="s">
        <v>78</v>
      </c>
      <c r="L89" s="77" t="s">
        <v>79</v>
      </c>
      <c r="M89" s="77" t="s">
        <v>80</v>
      </c>
      <c r="N89" s="76" t="s">
        <v>81</v>
      </c>
      <c r="O89" s="226" t="s">
        <v>82</v>
      </c>
    </row>
    <row r="90" s="1" customFormat="true" ht="15.75" hidden="false" customHeight="false" outlineLevel="0" collapsed="false">
      <c r="A90" s="600" t="s">
        <v>953</v>
      </c>
      <c r="B90" s="601" t="s">
        <v>957</v>
      </c>
      <c r="C90" s="602" t="s">
        <v>84</v>
      </c>
      <c r="D90" s="249" t="n">
        <f aca="false">A85</f>
        <v>550</v>
      </c>
      <c r="E90" s="249" t="n">
        <f aca="false">B85</f>
        <v>750</v>
      </c>
      <c r="F90" s="249" t="n">
        <f aca="false">C85</f>
        <v>750</v>
      </c>
      <c r="G90" s="241" t="s">
        <v>958</v>
      </c>
      <c r="H90" s="574" t="s">
        <v>959</v>
      </c>
      <c r="I90" s="603" t="s">
        <v>87</v>
      </c>
      <c r="J90" s="336" t="str">
        <f aca="false">L5</f>
        <v>周三</v>
      </c>
      <c r="K90" s="573" t="str">
        <f aca="false">K87</f>
        <v>12/1-12/31</v>
      </c>
      <c r="L90" s="603" t="s">
        <v>960</v>
      </c>
      <c r="M90" s="603" t="s">
        <v>501</v>
      </c>
      <c r="N90" s="603" t="s">
        <v>14</v>
      </c>
      <c r="O90" s="604" t="s">
        <v>961</v>
      </c>
    </row>
    <row r="91" s="1" customFormat="true" ht="15.75" hidden="false" customHeight="false" outlineLevel="0" collapsed="false">
      <c r="A91" s="600" t="s">
        <v>953</v>
      </c>
      <c r="B91" s="601" t="s">
        <v>957</v>
      </c>
      <c r="C91" s="99" t="s">
        <v>47</v>
      </c>
      <c r="D91" s="249" t="n">
        <v>710</v>
      </c>
      <c r="E91" s="249" t="n">
        <v>960</v>
      </c>
      <c r="F91" s="249" t="n">
        <f aca="false">E91</f>
        <v>960</v>
      </c>
      <c r="G91" s="132" t="s">
        <v>90</v>
      </c>
      <c r="H91" s="132" t="s">
        <v>367</v>
      </c>
      <c r="I91" s="605" t="s">
        <v>87</v>
      </c>
      <c r="J91" s="444" t="s">
        <v>148</v>
      </c>
      <c r="K91" s="582" t="str">
        <f aca="false">I88</f>
        <v>3/25-</v>
      </c>
      <c r="L91" s="605" t="s">
        <v>962</v>
      </c>
      <c r="M91" s="605" t="s">
        <v>501</v>
      </c>
      <c r="N91" s="605" t="s">
        <v>100</v>
      </c>
      <c r="O91" s="604" t="s">
        <v>963</v>
      </c>
    </row>
    <row r="92" s="1" customFormat="true" ht="15.75" hidden="false" customHeight="false" outlineLevel="0" collapsed="false">
      <c r="A92" s="600" t="s">
        <v>953</v>
      </c>
      <c r="B92" s="601" t="s">
        <v>957</v>
      </c>
      <c r="C92" s="99" t="s">
        <v>48</v>
      </c>
      <c r="D92" s="249" t="n">
        <f aca="false">500+10</f>
        <v>510</v>
      </c>
      <c r="E92" s="228" t="s">
        <v>964</v>
      </c>
      <c r="F92" s="249" t="n">
        <f aca="false">675+10</f>
        <v>685</v>
      </c>
      <c r="G92" s="81" t="s">
        <v>90</v>
      </c>
      <c r="H92" s="81"/>
      <c r="I92" s="605" t="s">
        <v>87</v>
      </c>
      <c r="J92" s="444" t="s">
        <v>148</v>
      </c>
      <c r="K92" s="336" t="str">
        <f aca="false">F87</f>
        <v>10/25-10/31</v>
      </c>
      <c r="L92" s="605" t="s">
        <v>965</v>
      </c>
      <c r="M92" s="605" t="s">
        <v>501</v>
      </c>
      <c r="N92" s="606" t="s">
        <v>100</v>
      </c>
      <c r="O92" s="604" t="s">
        <v>966</v>
      </c>
    </row>
    <row r="93" s="1" customFormat="true" ht="15.75" hidden="false" customHeight="false" outlineLevel="0" collapsed="false">
      <c r="A93" s="241" t="s">
        <v>944</v>
      </c>
      <c r="B93" s="241" t="s">
        <v>967</v>
      </c>
      <c r="C93" s="99" t="s">
        <v>84</v>
      </c>
      <c r="D93" s="249" t="n">
        <f aca="false">A76</f>
        <v>650</v>
      </c>
      <c r="E93" s="249" t="n">
        <f aca="false">B76</f>
        <v>1050</v>
      </c>
      <c r="F93" s="249" t="n">
        <f aca="false">C76</f>
        <v>1050</v>
      </c>
      <c r="G93" s="241" t="s">
        <v>958</v>
      </c>
      <c r="H93" s="241" t="s">
        <v>144</v>
      </c>
      <c r="I93" s="606" t="s">
        <v>87</v>
      </c>
      <c r="J93" s="336" t="str">
        <f aca="false">L5</f>
        <v>周三</v>
      </c>
      <c r="K93" s="336" t="str">
        <f aca="false">K87</f>
        <v>12/1-12/31</v>
      </c>
      <c r="L93" s="605" t="s">
        <v>960</v>
      </c>
      <c r="M93" s="606" t="s">
        <v>501</v>
      </c>
      <c r="N93" s="605" t="s">
        <v>100</v>
      </c>
      <c r="O93" s="604" t="s">
        <v>968</v>
      </c>
    </row>
    <row r="94" s="1" customFormat="true" ht="15.75" hidden="false" customHeight="false" outlineLevel="0" collapsed="false">
      <c r="A94" s="241" t="s">
        <v>944</v>
      </c>
      <c r="B94" s="241" t="s">
        <v>967</v>
      </c>
      <c r="C94" s="99" t="s">
        <v>47</v>
      </c>
      <c r="D94" s="249" t="n">
        <v>460</v>
      </c>
      <c r="E94" s="249" t="n">
        <v>710</v>
      </c>
      <c r="F94" s="249" t="n">
        <v>710</v>
      </c>
      <c r="G94" s="241" t="s">
        <v>969</v>
      </c>
      <c r="H94" s="241" t="s">
        <v>894</v>
      </c>
      <c r="I94" s="606" t="s">
        <v>87</v>
      </c>
      <c r="J94" s="444" t="s">
        <v>18</v>
      </c>
      <c r="K94" s="582" t="str">
        <f aca="false">I88</f>
        <v>3/25-</v>
      </c>
      <c r="L94" s="605" t="s">
        <v>970</v>
      </c>
      <c r="M94" s="606" t="s">
        <v>501</v>
      </c>
      <c r="N94" s="605" t="s">
        <v>100</v>
      </c>
      <c r="O94" s="604"/>
    </row>
    <row r="95" s="1" customFormat="true" ht="15.75" hidden="false" customHeight="false" outlineLevel="0" collapsed="false">
      <c r="A95" s="241" t="s">
        <v>944</v>
      </c>
      <c r="B95" s="241" t="s">
        <v>967</v>
      </c>
      <c r="C95" s="99" t="s">
        <v>48</v>
      </c>
      <c r="D95" s="249" t="n">
        <f aca="false">350+10</f>
        <v>360</v>
      </c>
      <c r="E95" s="249" t="n">
        <f aca="false">500+10</f>
        <v>510</v>
      </c>
      <c r="F95" s="249" t="n">
        <f aca="false">E95</f>
        <v>510</v>
      </c>
      <c r="G95" s="241" t="s">
        <v>971</v>
      </c>
      <c r="H95" s="241" t="s">
        <v>425</v>
      </c>
      <c r="I95" s="606" t="s">
        <v>87</v>
      </c>
      <c r="J95" s="444" t="s">
        <v>130</v>
      </c>
      <c r="K95" s="336" t="str">
        <f aca="false">F87</f>
        <v>10/25-10/31</v>
      </c>
      <c r="L95" s="605" t="s">
        <v>972</v>
      </c>
      <c r="M95" s="605" t="s">
        <v>501</v>
      </c>
      <c r="N95" s="605" t="s">
        <v>100</v>
      </c>
      <c r="O95" s="604" t="s">
        <v>973</v>
      </c>
    </row>
    <row r="96" s="1" customFormat="true" ht="15.75" hidden="false" customHeight="false" outlineLevel="0" collapsed="false">
      <c r="A96" s="607" t="s">
        <v>974</v>
      </c>
      <c r="B96" s="257" t="s">
        <v>967</v>
      </c>
      <c r="C96" s="99" t="s">
        <v>84</v>
      </c>
      <c r="D96" s="228" t="s">
        <v>471</v>
      </c>
      <c r="E96" s="228" t="s">
        <v>471</v>
      </c>
      <c r="F96" s="228" t="s">
        <v>471</v>
      </c>
      <c r="G96" s="241" t="s">
        <v>975</v>
      </c>
      <c r="H96" s="241" t="s">
        <v>158</v>
      </c>
      <c r="I96" s="606" t="s">
        <v>87</v>
      </c>
      <c r="J96" s="336" t="str">
        <f aca="false">L5</f>
        <v>周三</v>
      </c>
      <c r="K96" s="336" t="str">
        <f aca="false">K87</f>
        <v>12/1-12/31</v>
      </c>
      <c r="L96" s="605" t="s">
        <v>960</v>
      </c>
      <c r="M96" s="605" t="s">
        <v>501</v>
      </c>
      <c r="N96" s="605" t="s">
        <v>100</v>
      </c>
      <c r="O96" s="604"/>
    </row>
    <row r="97" s="1" customFormat="true" ht="15.75" hidden="false" customHeight="false" outlineLevel="0" collapsed="false">
      <c r="A97" s="607" t="s">
        <v>974</v>
      </c>
      <c r="B97" s="257"/>
      <c r="C97" s="99" t="s">
        <v>47</v>
      </c>
      <c r="D97" s="249" t="n">
        <v>585</v>
      </c>
      <c r="E97" s="249" t="n">
        <v>660</v>
      </c>
      <c r="F97" s="249" t="n">
        <f aca="false">E97</f>
        <v>660</v>
      </c>
      <c r="G97" s="238" t="s">
        <v>969</v>
      </c>
      <c r="H97" s="238" t="s">
        <v>86</v>
      </c>
      <c r="I97" s="238" t="s">
        <v>87</v>
      </c>
      <c r="J97" s="444" t="s">
        <v>299</v>
      </c>
      <c r="K97" s="336" t="str">
        <f aca="false">I88</f>
        <v>3/25-</v>
      </c>
      <c r="L97" s="605" t="s">
        <v>976</v>
      </c>
      <c r="M97" s="605" t="s">
        <v>501</v>
      </c>
      <c r="N97" s="605" t="s">
        <v>100</v>
      </c>
      <c r="O97" s="604" t="s">
        <v>963</v>
      </c>
    </row>
    <row r="98" s="1" customFormat="true" ht="15.75" hidden="false" customHeight="false" outlineLevel="0" collapsed="false">
      <c r="A98" s="607" t="s">
        <v>974</v>
      </c>
      <c r="B98" s="257"/>
      <c r="C98" s="99" t="s">
        <v>48</v>
      </c>
      <c r="D98" s="249" t="n">
        <f aca="false">375+10</f>
        <v>385</v>
      </c>
      <c r="E98" s="249" t="n">
        <f aca="false">450+10</f>
        <v>460</v>
      </c>
      <c r="F98" s="249" t="n">
        <f aca="false">E98</f>
        <v>460</v>
      </c>
      <c r="G98" s="241"/>
      <c r="H98" s="257" t="s">
        <v>367</v>
      </c>
      <c r="I98" s="241" t="s">
        <v>87</v>
      </c>
      <c r="J98" s="444" t="s">
        <v>148</v>
      </c>
      <c r="K98" s="336" t="str">
        <f aca="false">F87</f>
        <v>10/25-10/31</v>
      </c>
      <c r="L98" s="605" t="s">
        <v>977</v>
      </c>
      <c r="M98" s="605" t="s">
        <v>501</v>
      </c>
      <c r="N98" s="605" t="s">
        <v>100</v>
      </c>
      <c r="O98" s="604" t="s">
        <v>966</v>
      </c>
    </row>
    <row r="99" s="1" customFormat="true" ht="15.75" hidden="false" customHeight="false" outlineLevel="0" collapsed="false">
      <c r="A99" s="257" t="s">
        <v>978</v>
      </c>
      <c r="B99" s="257" t="s">
        <v>979</v>
      </c>
      <c r="C99" s="99" t="s">
        <v>84</v>
      </c>
      <c r="D99" s="228" t="s">
        <v>964</v>
      </c>
      <c r="E99" s="249" t="n">
        <v>900</v>
      </c>
      <c r="F99" s="249" t="n">
        <f aca="false">E99</f>
        <v>900</v>
      </c>
      <c r="G99" s="241" t="s">
        <v>969</v>
      </c>
      <c r="H99" s="257" t="s">
        <v>367</v>
      </c>
      <c r="I99" s="241" t="s">
        <v>87</v>
      </c>
      <c r="J99" s="444" t="s">
        <v>299</v>
      </c>
      <c r="K99" s="336" t="str">
        <f aca="false">K87</f>
        <v>12/1-12/31</v>
      </c>
      <c r="L99" s="605" t="s">
        <v>960</v>
      </c>
      <c r="M99" s="605" t="s">
        <v>88</v>
      </c>
      <c r="N99" s="606" t="s">
        <v>14</v>
      </c>
      <c r="O99" s="604" t="s">
        <v>961</v>
      </c>
    </row>
    <row r="100" s="1" customFormat="true" ht="15.75" hidden="false" customHeight="false" outlineLevel="0" collapsed="false">
      <c r="A100" s="257" t="s">
        <v>978</v>
      </c>
      <c r="B100" s="257" t="s">
        <v>979</v>
      </c>
      <c r="C100" s="99" t="s">
        <v>47</v>
      </c>
      <c r="D100" s="249" t="n">
        <v>1085</v>
      </c>
      <c r="E100" s="249" t="n">
        <v>1160</v>
      </c>
      <c r="F100" s="249" t="n">
        <f aca="false">E100</f>
        <v>1160</v>
      </c>
      <c r="G100" s="238" t="s">
        <v>971</v>
      </c>
      <c r="H100" s="238" t="s">
        <v>367</v>
      </c>
      <c r="I100" s="238" t="s">
        <v>87</v>
      </c>
      <c r="J100" s="444" t="s">
        <v>12</v>
      </c>
      <c r="K100" s="336" t="str">
        <f aca="false">I88</f>
        <v>3/25-</v>
      </c>
      <c r="L100" s="605" t="s">
        <v>980</v>
      </c>
      <c r="M100" s="605" t="s">
        <v>501</v>
      </c>
      <c r="N100" s="605" t="s">
        <v>100</v>
      </c>
      <c r="O100" s="604" t="s">
        <v>963</v>
      </c>
    </row>
    <row r="101" s="1" customFormat="true" ht="15.75" hidden="false" customHeight="false" outlineLevel="0" collapsed="false">
      <c r="A101" s="257" t="s">
        <v>978</v>
      </c>
      <c r="B101" s="257" t="s">
        <v>979</v>
      </c>
      <c r="C101" s="99" t="s">
        <v>48</v>
      </c>
      <c r="D101" s="249" t="n">
        <f aca="false">875+10+4</f>
        <v>889</v>
      </c>
      <c r="E101" s="249" t="n">
        <f aca="false">900+10+8</f>
        <v>918</v>
      </c>
      <c r="F101" s="249" t="n">
        <f aca="false">E101</f>
        <v>918</v>
      </c>
      <c r="G101" s="241" t="s">
        <v>971</v>
      </c>
      <c r="H101" s="241" t="s">
        <v>401</v>
      </c>
      <c r="I101" s="606" t="s">
        <v>87</v>
      </c>
      <c r="J101" s="444" t="s">
        <v>299</v>
      </c>
      <c r="K101" s="336" t="str">
        <f aca="false">F87</f>
        <v>10/25-10/31</v>
      </c>
      <c r="L101" s="605" t="s">
        <v>981</v>
      </c>
      <c r="M101" s="605" t="s">
        <v>501</v>
      </c>
      <c r="N101" s="606" t="s">
        <v>100</v>
      </c>
      <c r="O101" s="604" t="s">
        <v>982</v>
      </c>
    </row>
    <row r="102" s="1" customFormat="true" ht="15.75" hidden="false" customHeight="false" outlineLevel="0" collapsed="false">
      <c r="A102" s="241" t="s">
        <v>945</v>
      </c>
      <c r="B102" s="241" t="s">
        <v>967</v>
      </c>
      <c r="C102" s="99" t="s">
        <v>84</v>
      </c>
      <c r="D102" s="249" t="n">
        <f aca="false">A77</f>
        <v>900</v>
      </c>
      <c r="E102" s="249" t="n">
        <f aca="false">B77</f>
        <v>1200</v>
      </c>
      <c r="F102" s="249" t="n">
        <f aca="false">C77</f>
        <v>1200</v>
      </c>
      <c r="G102" s="241" t="s">
        <v>958</v>
      </c>
      <c r="H102" s="241" t="s">
        <v>158</v>
      </c>
      <c r="I102" s="606" t="s">
        <v>87</v>
      </c>
      <c r="J102" s="336" t="str">
        <f aca="false">L5</f>
        <v>周三</v>
      </c>
      <c r="K102" s="336" t="str">
        <f aca="false">K87</f>
        <v>12/1-12/31</v>
      </c>
      <c r="L102" s="605" t="s">
        <v>960</v>
      </c>
      <c r="M102" s="605" t="s">
        <v>501</v>
      </c>
      <c r="N102" s="606" t="s">
        <v>14</v>
      </c>
      <c r="O102" s="604" t="s">
        <v>968</v>
      </c>
    </row>
    <row r="103" s="1" customFormat="true" ht="15.75" hidden="false" customHeight="false" outlineLevel="0" collapsed="false">
      <c r="A103" s="241" t="s">
        <v>945</v>
      </c>
      <c r="B103" s="241" t="s">
        <v>967</v>
      </c>
      <c r="C103" s="99" t="s">
        <v>48</v>
      </c>
      <c r="D103" s="249" t="n">
        <f aca="false">550+10</f>
        <v>560</v>
      </c>
      <c r="E103" s="249" t="n">
        <f aca="false">725+10</f>
        <v>735</v>
      </c>
      <c r="F103" s="249" t="n">
        <f aca="false">E103</f>
        <v>735</v>
      </c>
      <c r="G103" s="241" t="s">
        <v>90</v>
      </c>
      <c r="H103" s="241" t="s">
        <v>983</v>
      </c>
      <c r="I103" s="606" t="s">
        <v>87</v>
      </c>
      <c r="J103" s="444" t="s">
        <v>299</v>
      </c>
      <c r="K103" s="336" t="str">
        <f aca="false">K92</f>
        <v>10/25-10/31</v>
      </c>
      <c r="L103" s="605" t="s">
        <v>981</v>
      </c>
      <c r="M103" s="605" t="s">
        <v>501</v>
      </c>
      <c r="N103" s="605" t="s">
        <v>100</v>
      </c>
      <c r="O103" s="604" t="s">
        <v>984</v>
      </c>
    </row>
    <row r="104" s="1" customFormat="true" ht="15.75" hidden="false" customHeight="false" outlineLevel="0" collapsed="false">
      <c r="A104" s="241" t="s">
        <v>945</v>
      </c>
      <c r="B104" s="241" t="s">
        <v>967</v>
      </c>
      <c r="C104" s="99" t="s">
        <v>47</v>
      </c>
      <c r="D104" s="249" t="n">
        <v>860</v>
      </c>
      <c r="E104" s="249" t="n">
        <v>1310</v>
      </c>
      <c r="F104" s="249" t="n">
        <f aca="false">E104</f>
        <v>1310</v>
      </c>
      <c r="G104" s="241" t="s">
        <v>985</v>
      </c>
      <c r="H104" s="241" t="s">
        <v>983</v>
      </c>
      <c r="I104" s="606" t="s">
        <v>87</v>
      </c>
      <c r="J104" s="444" t="s">
        <v>148</v>
      </c>
      <c r="K104" s="336" t="str">
        <f aca="false">I88</f>
        <v>3/25-</v>
      </c>
      <c r="L104" s="605" t="s">
        <v>962</v>
      </c>
      <c r="M104" s="605" t="s">
        <v>501</v>
      </c>
      <c r="N104" s="605" t="s">
        <v>100</v>
      </c>
      <c r="O104" s="604" t="s">
        <v>963</v>
      </c>
    </row>
    <row r="105" s="1" customFormat="true" ht="15.75" hidden="false" customHeight="false" outlineLevel="0" collapsed="false">
      <c r="A105" s="241" t="s">
        <v>986</v>
      </c>
      <c r="B105" s="257" t="s">
        <v>987</v>
      </c>
      <c r="C105" s="99" t="s">
        <v>84</v>
      </c>
      <c r="D105" s="249" t="n">
        <f aca="false">A86</f>
        <v>600</v>
      </c>
      <c r="E105" s="249" t="n">
        <f aca="false">B86</f>
        <v>700</v>
      </c>
      <c r="F105" s="249" t="n">
        <f aca="false">C86</f>
        <v>700</v>
      </c>
      <c r="G105" s="241" t="s">
        <v>792</v>
      </c>
      <c r="H105" s="132" t="s">
        <v>894</v>
      </c>
      <c r="I105" s="605" t="s">
        <v>87</v>
      </c>
      <c r="J105" s="336" t="str">
        <f aca="false">L4</f>
        <v>周三</v>
      </c>
      <c r="K105" s="336" t="str">
        <f aca="false">K87</f>
        <v>12/1-12/31</v>
      </c>
      <c r="L105" s="605" t="s">
        <v>960</v>
      </c>
      <c r="M105" s="605" t="s">
        <v>501</v>
      </c>
      <c r="N105" s="605" t="s">
        <v>14</v>
      </c>
      <c r="O105" s="604" t="s">
        <v>988</v>
      </c>
    </row>
    <row r="106" s="1" customFormat="true" ht="15.75" hidden="false" customHeight="false" outlineLevel="0" collapsed="false">
      <c r="A106" s="132" t="s">
        <v>989</v>
      </c>
      <c r="B106" s="132" t="s">
        <v>987</v>
      </c>
      <c r="C106" s="99" t="s">
        <v>47</v>
      </c>
      <c r="D106" s="249" t="n">
        <v>785</v>
      </c>
      <c r="E106" s="249" t="n">
        <v>1060</v>
      </c>
      <c r="F106" s="249" t="n">
        <f aca="false">E106</f>
        <v>1060</v>
      </c>
      <c r="G106" s="241" t="s">
        <v>90</v>
      </c>
      <c r="H106" s="132" t="s">
        <v>401</v>
      </c>
      <c r="I106" s="605" t="s">
        <v>87</v>
      </c>
      <c r="J106" s="444" t="s">
        <v>12</v>
      </c>
      <c r="K106" s="336" t="str">
        <f aca="false">I88</f>
        <v>3/25-</v>
      </c>
      <c r="L106" s="605" t="s">
        <v>980</v>
      </c>
      <c r="M106" s="605" t="s">
        <v>501</v>
      </c>
      <c r="N106" s="605" t="s">
        <v>100</v>
      </c>
      <c r="O106" s="604" t="s">
        <v>963</v>
      </c>
    </row>
    <row r="107" s="1" customFormat="true" ht="15.75" hidden="false" customHeight="false" outlineLevel="0" collapsed="false">
      <c r="A107" s="257" t="s">
        <v>942</v>
      </c>
      <c r="B107" s="257" t="s">
        <v>967</v>
      </c>
      <c r="C107" s="99" t="s">
        <v>84</v>
      </c>
      <c r="D107" s="249" t="n">
        <f aca="false">A74</f>
        <v>500</v>
      </c>
      <c r="E107" s="249" t="n">
        <f aca="false">B74</f>
        <v>600</v>
      </c>
      <c r="F107" s="249" t="n">
        <f aca="false">C74</f>
        <v>600</v>
      </c>
      <c r="G107" s="241" t="s">
        <v>958</v>
      </c>
      <c r="H107" s="132" t="s">
        <v>959</v>
      </c>
      <c r="I107" s="605" t="s">
        <v>87</v>
      </c>
      <c r="J107" s="336" t="str">
        <f aca="false">L4</f>
        <v>周三</v>
      </c>
      <c r="K107" s="336" t="str">
        <f aca="false">K87</f>
        <v>12/1-12/31</v>
      </c>
      <c r="L107" s="605" t="s">
        <v>960</v>
      </c>
      <c r="M107" s="605" t="s">
        <v>501</v>
      </c>
      <c r="N107" s="606" t="s">
        <v>14</v>
      </c>
      <c r="O107" s="604" t="s">
        <v>988</v>
      </c>
    </row>
    <row r="108" s="1" customFormat="true" ht="15.75" hidden="false" customHeight="false" outlineLevel="0" collapsed="false">
      <c r="A108" s="257" t="s">
        <v>942</v>
      </c>
      <c r="B108" s="257" t="s">
        <v>967</v>
      </c>
      <c r="C108" s="99" t="s">
        <v>47</v>
      </c>
      <c r="D108" s="249" t="n">
        <v>560</v>
      </c>
      <c r="E108" s="249" t="n">
        <v>610</v>
      </c>
      <c r="F108" s="249" t="n">
        <f aca="false">E108</f>
        <v>610</v>
      </c>
      <c r="G108" s="241" t="s">
        <v>90</v>
      </c>
      <c r="H108" s="241" t="s">
        <v>990</v>
      </c>
      <c r="I108" s="606" t="s">
        <v>87</v>
      </c>
      <c r="J108" s="444" t="s">
        <v>991</v>
      </c>
      <c r="K108" s="336" t="str">
        <f aca="false">I88</f>
        <v>3/25-</v>
      </c>
      <c r="L108" s="605" t="s">
        <v>376</v>
      </c>
      <c r="M108" s="605" t="s">
        <v>501</v>
      </c>
      <c r="N108" s="605" t="s">
        <v>100</v>
      </c>
      <c r="O108" s="608" t="s">
        <v>963</v>
      </c>
    </row>
    <row r="109" s="1" customFormat="true" ht="15.75" hidden="false" customHeight="false" outlineLevel="0" collapsed="false">
      <c r="A109" s="257" t="s">
        <v>942</v>
      </c>
      <c r="B109" s="257" t="s">
        <v>967</v>
      </c>
      <c r="C109" s="99" t="s">
        <v>48</v>
      </c>
      <c r="D109" s="249" t="n">
        <f aca="false">375+10</f>
        <v>385</v>
      </c>
      <c r="E109" s="249" t="n">
        <f aca="false">450+10</f>
        <v>460</v>
      </c>
      <c r="F109" s="249" t="n">
        <f aca="false">E109</f>
        <v>460</v>
      </c>
      <c r="G109" s="241" t="s">
        <v>90</v>
      </c>
      <c r="H109" s="132" t="s">
        <v>992</v>
      </c>
      <c r="I109" s="605" t="s">
        <v>87</v>
      </c>
      <c r="J109" s="444" t="s">
        <v>12</v>
      </c>
      <c r="K109" s="336" t="str">
        <f aca="false">F87</f>
        <v>10/25-10/31</v>
      </c>
      <c r="L109" s="605" t="s">
        <v>993</v>
      </c>
      <c r="M109" s="605" t="s">
        <v>501</v>
      </c>
      <c r="N109" s="606" t="s">
        <v>100</v>
      </c>
      <c r="O109" s="604" t="s">
        <v>994</v>
      </c>
    </row>
    <row r="110" s="1" customFormat="true" ht="15.75" hidden="false" customHeight="false" outlineLevel="0" collapsed="false">
      <c r="A110" s="257" t="s">
        <v>941</v>
      </c>
      <c r="B110" s="241" t="s">
        <v>967</v>
      </c>
      <c r="C110" s="99" t="s">
        <v>84</v>
      </c>
      <c r="D110" s="249" t="n">
        <f aca="false">A73</f>
        <v>600</v>
      </c>
      <c r="E110" s="249" t="n">
        <f aca="false">B73</f>
        <v>700</v>
      </c>
      <c r="F110" s="249" t="n">
        <f aca="false">C73</f>
        <v>700</v>
      </c>
      <c r="G110" s="241" t="s">
        <v>995</v>
      </c>
      <c r="H110" s="241" t="s">
        <v>367</v>
      </c>
      <c r="I110" s="241" t="s">
        <v>87</v>
      </c>
      <c r="J110" s="336" t="str">
        <f aca="false">L4</f>
        <v>周三</v>
      </c>
      <c r="K110" s="336" t="str">
        <f aca="false">K87</f>
        <v>12/1-12/31</v>
      </c>
      <c r="L110" s="605" t="s">
        <v>960</v>
      </c>
      <c r="M110" s="241" t="s">
        <v>501</v>
      </c>
      <c r="N110" s="241" t="s">
        <v>14</v>
      </c>
      <c r="O110" s="604" t="s">
        <v>988</v>
      </c>
    </row>
    <row r="111" s="1" customFormat="true" ht="15.75" hidden="false" customHeight="false" outlineLevel="0" collapsed="false">
      <c r="A111" s="257" t="s">
        <v>941</v>
      </c>
      <c r="B111" s="241" t="s">
        <v>967</v>
      </c>
      <c r="C111" s="99" t="s">
        <v>48</v>
      </c>
      <c r="D111" s="249" t="n">
        <f aca="false">375+10</f>
        <v>385</v>
      </c>
      <c r="E111" s="249" t="n">
        <f aca="false">500+10</f>
        <v>510</v>
      </c>
      <c r="F111" s="249" t="n">
        <f aca="false">E111</f>
        <v>510</v>
      </c>
      <c r="G111" s="241" t="s">
        <v>90</v>
      </c>
      <c r="H111" s="241" t="s">
        <v>897</v>
      </c>
      <c r="I111" s="241" t="s">
        <v>87</v>
      </c>
      <c r="J111" s="444" t="s">
        <v>299</v>
      </c>
      <c r="K111" s="336" t="str">
        <f aca="false">F87</f>
        <v>10/25-10/31</v>
      </c>
      <c r="L111" s="605" t="s">
        <v>981</v>
      </c>
      <c r="M111" s="241" t="s">
        <v>501</v>
      </c>
      <c r="N111" s="241" t="s">
        <v>100</v>
      </c>
      <c r="O111" s="604" t="s">
        <v>984</v>
      </c>
    </row>
    <row r="112" s="1" customFormat="true" ht="15.75" hidden="false" customHeight="false" outlineLevel="0" collapsed="false">
      <c r="A112" s="257" t="s">
        <v>941</v>
      </c>
      <c r="B112" s="241" t="s">
        <v>967</v>
      </c>
      <c r="C112" s="99" t="s">
        <v>47</v>
      </c>
      <c r="D112" s="249" t="n">
        <v>735</v>
      </c>
      <c r="E112" s="249" t="n">
        <v>960</v>
      </c>
      <c r="F112" s="249" t="n">
        <f aca="false">E112</f>
        <v>960</v>
      </c>
      <c r="G112" s="241" t="s">
        <v>90</v>
      </c>
      <c r="H112" s="241" t="s">
        <v>401</v>
      </c>
      <c r="I112" s="606" t="s">
        <v>87</v>
      </c>
      <c r="J112" s="444" t="s">
        <v>299</v>
      </c>
      <c r="K112" s="336" t="str">
        <f aca="false">I88</f>
        <v>3/25-</v>
      </c>
      <c r="L112" s="605" t="s">
        <v>980</v>
      </c>
      <c r="M112" s="605" t="s">
        <v>501</v>
      </c>
      <c r="N112" s="605" t="s">
        <v>100</v>
      </c>
      <c r="O112" s="604" t="s">
        <v>963</v>
      </c>
    </row>
    <row r="113" s="1" customFormat="true" ht="15.75" hidden="false" customHeight="false" outlineLevel="0" collapsed="false">
      <c r="A113" s="257" t="s">
        <v>946</v>
      </c>
      <c r="B113" s="241" t="s">
        <v>967</v>
      </c>
      <c r="C113" s="99" t="s">
        <v>84</v>
      </c>
      <c r="D113" s="249" t="n">
        <f aca="false">A78</f>
        <v>850</v>
      </c>
      <c r="E113" s="249" t="n">
        <f aca="false">B78</f>
        <v>1100</v>
      </c>
      <c r="F113" s="249" t="n">
        <f aca="false">C78</f>
        <v>1100</v>
      </c>
      <c r="G113" s="241" t="s">
        <v>958</v>
      </c>
      <c r="H113" s="241" t="s">
        <v>367</v>
      </c>
      <c r="I113" s="241" t="s">
        <v>87</v>
      </c>
      <c r="J113" s="336" t="str">
        <f aca="false">L4</f>
        <v>周三</v>
      </c>
      <c r="K113" s="582" t="str">
        <f aca="false">K87</f>
        <v>12/1-12/31</v>
      </c>
      <c r="L113" s="605" t="s">
        <v>960</v>
      </c>
      <c r="M113" s="605" t="s">
        <v>501</v>
      </c>
      <c r="N113" s="241" t="s">
        <v>14</v>
      </c>
      <c r="O113" s="604" t="s">
        <v>968</v>
      </c>
    </row>
    <row r="114" s="1" customFormat="true" ht="15.75" hidden="false" customHeight="false" outlineLevel="0" collapsed="false">
      <c r="A114" s="257" t="s">
        <v>946</v>
      </c>
      <c r="B114" s="241" t="s">
        <v>967</v>
      </c>
      <c r="C114" s="99" t="s">
        <v>47</v>
      </c>
      <c r="D114" s="249" t="n">
        <v>860</v>
      </c>
      <c r="E114" s="249" t="n">
        <v>1410</v>
      </c>
      <c r="F114" s="249" t="n">
        <v>1410</v>
      </c>
      <c r="G114" s="241" t="s">
        <v>958</v>
      </c>
      <c r="H114" s="241" t="s">
        <v>401</v>
      </c>
      <c r="I114" s="241" t="s">
        <v>87</v>
      </c>
      <c r="J114" s="444" t="s">
        <v>21</v>
      </c>
      <c r="K114" s="582" t="str">
        <f aca="false">I88</f>
        <v>3/25-</v>
      </c>
      <c r="L114" s="605" t="s">
        <v>962</v>
      </c>
      <c r="M114" s="605" t="s">
        <v>501</v>
      </c>
      <c r="N114" s="241" t="s">
        <v>100</v>
      </c>
      <c r="O114" s="604"/>
    </row>
    <row r="115" s="1" customFormat="true" ht="15.75" hidden="false" customHeight="false" outlineLevel="0" collapsed="false">
      <c r="A115" s="257" t="s">
        <v>946</v>
      </c>
      <c r="B115" s="241" t="s">
        <v>967</v>
      </c>
      <c r="C115" s="99" t="s">
        <v>48</v>
      </c>
      <c r="D115" s="249" t="n">
        <f aca="false">650+10</f>
        <v>660</v>
      </c>
      <c r="E115" s="249" t="n">
        <f aca="false">925+10</f>
        <v>935</v>
      </c>
      <c r="F115" s="249" t="n">
        <f aca="false">925+10</f>
        <v>935</v>
      </c>
      <c r="G115" s="241" t="s">
        <v>958</v>
      </c>
      <c r="H115" s="241" t="s">
        <v>401</v>
      </c>
      <c r="I115" s="241" t="s">
        <v>87</v>
      </c>
      <c r="J115" s="336"/>
      <c r="K115" s="582"/>
      <c r="L115" s="605"/>
      <c r="M115" s="241" t="s">
        <v>501</v>
      </c>
      <c r="N115" s="241" t="s">
        <v>100</v>
      </c>
      <c r="O115" s="604" t="s">
        <v>984</v>
      </c>
    </row>
    <row r="116" s="1" customFormat="true" ht="15.75" hidden="false" customHeight="false" outlineLevel="0" collapsed="false">
      <c r="A116" s="257" t="s">
        <v>948</v>
      </c>
      <c r="B116" s="241" t="s">
        <v>967</v>
      </c>
      <c r="C116" s="99" t="s">
        <v>84</v>
      </c>
      <c r="D116" s="249" t="n">
        <f aca="false">A80</f>
        <v>1050</v>
      </c>
      <c r="E116" s="249" t="n">
        <f aca="false">B80</f>
        <v>1700</v>
      </c>
      <c r="F116" s="249" t="n">
        <f aca="false">C81</f>
        <v>1700</v>
      </c>
      <c r="G116" s="241" t="s">
        <v>958</v>
      </c>
      <c r="H116" s="241" t="s">
        <v>367</v>
      </c>
      <c r="I116" s="241" t="s">
        <v>87</v>
      </c>
      <c r="J116" s="336" t="str">
        <f aca="false">L4</f>
        <v>周三</v>
      </c>
      <c r="K116" s="582" t="str">
        <f aca="false">K87</f>
        <v>12/1-12/31</v>
      </c>
      <c r="L116" s="605" t="s">
        <v>960</v>
      </c>
      <c r="M116" s="605" t="s">
        <v>501</v>
      </c>
      <c r="N116" s="241" t="s">
        <v>14</v>
      </c>
      <c r="O116" s="604" t="s">
        <v>968</v>
      </c>
    </row>
    <row r="117" s="1" customFormat="true" ht="15.75" hidden="false" customHeight="false" outlineLevel="0" collapsed="false">
      <c r="A117" s="257" t="s">
        <v>948</v>
      </c>
      <c r="B117" s="241" t="s">
        <v>967</v>
      </c>
      <c r="C117" s="99" t="s">
        <v>47</v>
      </c>
      <c r="D117" s="249" t="n">
        <v>910</v>
      </c>
      <c r="E117" s="249" t="n">
        <v>1860</v>
      </c>
      <c r="F117" s="249" t="n">
        <f aca="false">E117</f>
        <v>1860</v>
      </c>
      <c r="G117" s="241" t="s">
        <v>969</v>
      </c>
      <c r="H117" s="241" t="s">
        <v>894</v>
      </c>
      <c r="I117" s="241" t="s">
        <v>87</v>
      </c>
      <c r="J117" s="444" t="s">
        <v>12</v>
      </c>
      <c r="K117" s="336" t="str">
        <f aca="false">I88</f>
        <v>3/25-</v>
      </c>
      <c r="L117" s="605" t="s">
        <v>980</v>
      </c>
      <c r="M117" s="605" t="s">
        <v>501</v>
      </c>
      <c r="N117" s="605" t="s">
        <v>100</v>
      </c>
      <c r="O117" s="604" t="s">
        <v>963</v>
      </c>
    </row>
    <row r="118" s="1" customFormat="true" ht="15.75" hidden="false" customHeight="false" outlineLevel="0" collapsed="false">
      <c r="A118" s="257" t="s">
        <v>996</v>
      </c>
      <c r="B118" s="241" t="s">
        <v>967</v>
      </c>
      <c r="C118" s="99" t="s">
        <v>48</v>
      </c>
      <c r="D118" s="249" t="n">
        <f aca="false">725+10</f>
        <v>735</v>
      </c>
      <c r="E118" s="249" t="n">
        <f aca="false">1200+10</f>
        <v>1210</v>
      </c>
      <c r="F118" s="249" t="n">
        <f aca="false">E118</f>
        <v>1210</v>
      </c>
      <c r="G118" s="241" t="s">
        <v>971</v>
      </c>
      <c r="H118" s="241" t="s">
        <v>425</v>
      </c>
      <c r="I118" s="241" t="s">
        <v>87</v>
      </c>
      <c r="J118" s="444" t="s">
        <v>299</v>
      </c>
      <c r="K118" s="336" t="str">
        <f aca="false">F87</f>
        <v>10/25-10/31</v>
      </c>
      <c r="L118" s="605" t="s">
        <v>981</v>
      </c>
      <c r="M118" s="241" t="s">
        <v>501</v>
      </c>
      <c r="N118" s="241" t="s">
        <v>100</v>
      </c>
      <c r="O118" s="604" t="s">
        <v>966</v>
      </c>
    </row>
    <row r="119" s="1" customFormat="true" ht="15.75" hidden="false" customHeight="false" outlineLevel="0" collapsed="false">
      <c r="A119" s="609" t="s">
        <v>949</v>
      </c>
      <c r="B119" s="241" t="s">
        <v>967</v>
      </c>
      <c r="C119" s="99" t="s">
        <v>84</v>
      </c>
      <c r="D119" s="249" t="n">
        <v>1050</v>
      </c>
      <c r="E119" s="249" t="n">
        <v>1700</v>
      </c>
      <c r="F119" s="249" t="n">
        <f aca="false">C80</f>
        <v>1700</v>
      </c>
      <c r="G119" s="241" t="s">
        <v>958</v>
      </c>
      <c r="H119" s="241" t="s">
        <v>367</v>
      </c>
      <c r="I119" s="241" t="s">
        <v>87</v>
      </c>
      <c r="J119" s="336" t="str">
        <f aca="false">L4</f>
        <v>周三</v>
      </c>
      <c r="K119" s="582" t="str">
        <f aca="false">K120</f>
        <v>12/1-12/31</v>
      </c>
      <c r="L119" s="605" t="s">
        <v>960</v>
      </c>
      <c r="M119" s="605" t="s">
        <v>501</v>
      </c>
      <c r="N119" s="241" t="s">
        <v>14</v>
      </c>
      <c r="O119" s="604" t="s">
        <v>968</v>
      </c>
    </row>
    <row r="120" s="1" customFormat="true" ht="15.75" hidden="false" customHeight="false" outlineLevel="0" collapsed="false">
      <c r="A120" s="241" t="s">
        <v>950</v>
      </c>
      <c r="B120" s="241" t="s">
        <v>967</v>
      </c>
      <c r="C120" s="99" t="s">
        <v>84</v>
      </c>
      <c r="D120" s="249" t="n">
        <f aca="false">A82</f>
        <v>1000</v>
      </c>
      <c r="E120" s="249" t="n">
        <f aca="false">B82</f>
        <v>1650</v>
      </c>
      <c r="F120" s="249" t="n">
        <f aca="false">C82</f>
        <v>1650</v>
      </c>
      <c r="G120" s="241" t="s">
        <v>958</v>
      </c>
      <c r="H120" s="241" t="s">
        <v>86</v>
      </c>
      <c r="I120" s="241" t="s">
        <v>87</v>
      </c>
      <c r="J120" s="336" t="str">
        <f aca="false">L4</f>
        <v>周三</v>
      </c>
      <c r="K120" s="582" t="str">
        <f aca="false">K87</f>
        <v>12/1-12/31</v>
      </c>
      <c r="L120" s="605" t="s">
        <v>960</v>
      </c>
      <c r="M120" s="605" t="s">
        <v>501</v>
      </c>
      <c r="N120" s="241" t="s">
        <v>14</v>
      </c>
      <c r="O120" s="604" t="s">
        <v>968</v>
      </c>
    </row>
    <row r="121" s="1" customFormat="true" ht="15.75" hidden="false" customHeight="false" outlineLevel="0" collapsed="false">
      <c r="A121" s="241" t="s">
        <v>951</v>
      </c>
      <c r="B121" s="241" t="s">
        <v>967</v>
      </c>
      <c r="C121" s="99" t="s">
        <v>84</v>
      </c>
      <c r="D121" s="249" t="n">
        <f aca="false">A82</f>
        <v>1000</v>
      </c>
      <c r="E121" s="249" t="n">
        <f aca="false">B82</f>
        <v>1650</v>
      </c>
      <c r="F121" s="249" t="n">
        <f aca="false">C83</f>
        <v>1650</v>
      </c>
      <c r="G121" s="241" t="s">
        <v>958</v>
      </c>
      <c r="H121" s="241" t="s">
        <v>86</v>
      </c>
      <c r="I121" s="241" t="s">
        <v>87</v>
      </c>
      <c r="J121" s="336" t="str">
        <f aca="false">L4</f>
        <v>周三</v>
      </c>
      <c r="K121" s="582" t="str">
        <f aca="false">K87</f>
        <v>12/1-12/31</v>
      </c>
      <c r="L121" s="605" t="s">
        <v>960</v>
      </c>
      <c r="M121" s="605" t="s">
        <v>501</v>
      </c>
      <c r="N121" s="241" t="s">
        <v>14</v>
      </c>
      <c r="O121" s="604" t="s">
        <v>968</v>
      </c>
    </row>
    <row r="122" s="1" customFormat="true" ht="15.75" hidden="false" customHeight="false" outlineLevel="0" collapsed="false">
      <c r="A122" s="241" t="s">
        <v>952</v>
      </c>
      <c r="B122" s="241" t="s">
        <v>967</v>
      </c>
      <c r="C122" s="99" t="s">
        <v>84</v>
      </c>
      <c r="D122" s="249" t="n">
        <f aca="false">A84</f>
        <v>1000</v>
      </c>
      <c r="E122" s="249" t="n">
        <f aca="false">B84</f>
        <v>1650</v>
      </c>
      <c r="F122" s="249" t="n">
        <f aca="false">C84</f>
        <v>1650</v>
      </c>
      <c r="G122" s="241" t="s">
        <v>958</v>
      </c>
      <c r="H122" s="241" t="s">
        <v>86</v>
      </c>
      <c r="I122" s="241" t="s">
        <v>87</v>
      </c>
      <c r="J122" s="336" t="str">
        <f aca="false">L4</f>
        <v>周三</v>
      </c>
      <c r="K122" s="582" t="str">
        <f aca="false">K87</f>
        <v>12/1-12/31</v>
      </c>
      <c r="L122" s="605" t="s">
        <v>960</v>
      </c>
      <c r="M122" s="605" t="s">
        <v>501</v>
      </c>
      <c r="N122" s="241" t="s">
        <v>14</v>
      </c>
      <c r="O122" s="604" t="s">
        <v>968</v>
      </c>
    </row>
    <row r="123" s="1" customFormat="true" ht="15.75" hidden="false" customHeight="false" outlineLevel="0" collapsed="false">
      <c r="A123" s="257" t="s">
        <v>947</v>
      </c>
      <c r="B123" s="241" t="s">
        <v>967</v>
      </c>
      <c r="C123" s="99" t="s">
        <v>84</v>
      </c>
      <c r="D123" s="249" t="n">
        <v>950</v>
      </c>
      <c r="E123" s="249" t="n">
        <v>1550</v>
      </c>
      <c r="F123" s="249" t="n">
        <v>1550</v>
      </c>
      <c r="G123" s="241" t="s">
        <v>958</v>
      </c>
      <c r="H123" s="241" t="s">
        <v>367</v>
      </c>
      <c r="I123" s="241" t="s">
        <v>87</v>
      </c>
      <c r="J123" s="336" t="str">
        <f aca="false">L4</f>
        <v>周三</v>
      </c>
      <c r="K123" s="582" t="str">
        <f aca="false">K87</f>
        <v>12/1-12/31</v>
      </c>
      <c r="L123" s="605" t="s">
        <v>960</v>
      </c>
      <c r="M123" s="605" t="s">
        <v>501</v>
      </c>
      <c r="N123" s="241" t="s">
        <v>14</v>
      </c>
      <c r="O123" s="604" t="s">
        <v>968</v>
      </c>
    </row>
    <row r="124" s="1" customFormat="true" ht="15.75" hidden="false" customHeight="false" outlineLevel="0" collapsed="false">
      <c r="A124" s="241" t="s">
        <v>943</v>
      </c>
      <c r="B124" s="241" t="s">
        <v>967</v>
      </c>
      <c r="C124" s="99" t="s">
        <v>84</v>
      </c>
      <c r="D124" s="249" t="n">
        <f aca="false">A75</f>
        <v>850</v>
      </c>
      <c r="E124" s="249" t="n">
        <f aca="false">B75</f>
        <v>1250</v>
      </c>
      <c r="F124" s="249" t="n">
        <f aca="false">C75</f>
        <v>1250</v>
      </c>
      <c r="G124" s="241" t="s">
        <v>995</v>
      </c>
      <c r="H124" s="241" t="s">
        <v>367</v>
      </c>
      <c r="I124" s="241" t="s">
        <v>87</v>
      </c>
      <c r="J124" s="336" t="str">
        <f aca="false">L3</f>
        <v>周三</v>
      </c>
      <c r="K124" s="582" t="str">
        <f aca="false">K87</f>
        <v>12/1-12/31</v>
      </c>
      <c r="L124" s="605" t="s">
        <v>591</v>
      </c>
      <c r="M124" s="605" t="s">
        <v>501</v>
      </c>
      <c r="N124" s="241" t="s">
        <v>14</v>
      </c>
      <c r="O124" s="604" t="s">
        <v>968</v>
      </c>
    </row>
  </sheetData>
  <autoFilter ref="A89:Q124"/>
  <mergeCells count="43">
    <mergeCell ref="A1:O1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1"/>
    <mergeCell ref="B29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7:A109"/>
    <mergeCell ref="B107:B109"/>
    <mergeCell ref="A110:A112"/>
    <mergeCell ref="B110:B112"/>
    <mergeCell ref="A113:A115"/>
    <mergeCell ref="B113:B115"/>
    <mergeCell ref="A116:A117"/>
    <mergeCell ref="B116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8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0" width="17.12"/>
    <col collapsed="false" customWidth="true" hidden="false" outlineLevel="0" max="2" min="2" style="266" width="9.12"/>
    <col collapsed="false" customWidth="true" hidden="false" outlineLevel="0" max="3" min="3" style="266" width="6.87"/>
    <col collapsed="false" customWidth="true" hidden="false" outlineLevel="0" max="5" min="4" style="268" width="4.49"/>
    <col collapsed="false" customWidth="true" hidden="false" outlineLevel="0" max="6" min="6" style="268" width="4.75"/>
    <col collapsed="false" customWidth="true" hidden="true" outlineLevel="0" max="8" min="7" style="266" width="4.75"/>
    <col collapsed="false" customWidth="true" hidden="true" outlineLevel="0" max="9" min="9" style="266" width="4.12"/>
    <col collapsed="false" customWidth="true" hidden="false" outlineLevel="0" max="10" min="10" style="266" width="4.25"/>
    <col collapsed="false" customWidth="true" hidden="false" outlineLevel="0" max="11" min="11" style="266" width="5.99"/>
    <col collapsed="false" customWidth="true" hidden="false" outlineLevel="0" max="12" min="12" style="266" width="5.36"/>
    <col collapsed="false" customWidth="true" hidden="false" outlineLevel="0" max="13" min="13" style="266" width="10.62"/>
    <col collapsed="false" customWidth="true" hidden="false" outlineLevel="0" max="14" min="14" style="266" width="8.49"/>
    <col collapsed="false" customWidth="true" hidden="false" outlineLevel="0" max="15" min="15" style="266" width="12.86"/>
    <col collapsed="false" customWidth="true" hidden="false" outlineLevel="0" max="16" min="16" style="266" width="5.12"/>
    <col collapsed="false" customWidth="true" hidden="false" outlineLevel="0" max="17" min="17" style="266" width="8.12"/>
    <col collapsed="false" customWidth="true" hidden="false" outlineLevel="0" max="18" min="18" style="266" width="35.49"/>
    <col collapsed="false" customWidth="false" hidden="false" outlineLevel="0" max="257" min="19" style="266" width="8.99"/>
  </cols>
  <sheetData>
    <row r="1" customFormat="false" ht="21" hidden="false" customHeight="true" outlineLevel="0" collapsed="false">
      <c r="A1" s="192" t="s">
        <v>99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14.25" hidden="true" customHeight="false" outlineLevel="0" collapsed="false">
      <c r="L2" s="611"/>
    </row>
    <row r="3" s="530" customFormat="true" ht="45" hidden="false" customHeight="false" outlineLevel="0" collapsed="false">
      <c r="A3" s="27" t="s">
        <v>998</v>
      </c>
      <c r="B3" s="414"/>
      <c r="C3" s="612" t="s">
        <v>999</v>
      </c>
      <c r="D3" s="613" t="s">
        <v>1000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1" customFormat="true" ht="15.75" hidden="true" customHeight="false" outlineLevel="0" collapsed="false">
      <c r="A4" s="614"/>
      <c r="B4" s="615"/>
      <c r="C4" s="612"/>
      <c r="D4" s="616"/>
      <c r="E4" s="535"/>
      <c r="F4" s="535"/>
      <c r="G4" s="535"/>
      <c r="H4" s="535"/>
      <c r="I4" s="535"/>
      <c r="J4" s="535"/>
      <c r="K4" s="535"/>
      <c r="L4" s="535"/>
      <c r="M4" s="617" t="s">
        <v>1001</v>
      </c>
      <c r="N4" s="618"/>
      <c r="O4" s="618" t="s">
        <v>1002</v>
      </c>
      <c r="P4" s="618"/>
      <c r="Q4" s="618"/>
      <c r="R4" s="535"/>
    </row>
    <row r="5" s="1" customFormat="true" ht="15.75" hidden="true" customHeight="false" outlineLevel="0" collapsed="false">
      <c r="A5" s="614"/>
      <c r="B5" s="615"/>
      <c r="C5" s="612"/>
      <c r="D5" s="616"/>
      <c r="E5" s="535"/>
      <c r="F5" s="535"/>
      <c r="G5" s="535"/>
      <c r="H5" s="535"/>
      <c r="I5" s="535"/>
      <c r="J5" s="535"/>
      <c r="K5" s="535"/>
      <c r="L5" s="535"/>
      <c r="M5" s="618" t="s">
        <v>84</v>
      </c>
      <c r="N5" s="618" t="s">
        <v>349</v>
      </c>
      <c r="O5" s="618"/>
      <c r="P5" s="618" t="s">
        <v>600</v>
      </c>
      <c r="Q5" s="618" t="s">
        <v>1003</v>
      </c>
      <c r="R5" s="535"/>
    </row>
    <row r="6" s="1" customFormat="true" ht="15.75" hidden="true" customHeight="false" outlineLevel="0" collapsed="false">
      <c r="A6" s="614"/>
      <c r="B6" s="615"/>
      <c r="C6" s="612"/>
      <c r="D6" s="616"/>
      <c r="E6" s="535"/>
      <c r="F6" s="535"/>
      <c r="G6" s="535"/>
      <c r="H6" s="535"/>
      <c r="I6" s="535"/>
      <c r="J6" s="535"/>
      <c r="K6" s="535"/>
      <c r="L6" s="535"/>
      <c r="M6" s="618" t="s">
        <v>48</v>
      </c>
      <c r="N6" s="618" t="s">
        <v>596</v>
      </c>
      <c r="O6" s="618"/>
      <c r="P6" s="618"/>
      <c r="Q6" s="618"/>
      <c r="R6" s="535"/>
    </row>
    <row r="7" s="1" customFormat="true" ht="15.75" hidden="true" customHeight="false" outlineLevel="0" collapsed="false">
      <c r="A7" s="614"/>
      <c r="B7" s="615"/>
      <c r="C7" s="612"/>
      <c r="D7" s="616"/>
      <c r="E7" s="535"/>
      <c r="F7" s="535"/>
      <c r="G7" s="535"/>
      <c r="H7" s="535"/>
      <c r="I7" s="535"/>
      <c r="J7" s="535"/>
      <c r="K7" s="535"/>
      <c r="L7" s="535"/>
      <c r="M7" s="618"/>
      <c r="N7" s="618"/>
      <c r="O7" s="618"/>
      <c r="P7" s="618" t="s">
        <v>43</v>
      </c>
      <c r="Q7" s="619" t="s">
        <v>1004</v>
      </c>
      <c r="R7" s="535"/>
    </row>
    <row r="8" s="1" customFormat="true" ht="15.75" hidden="true" customHeight="false" outlineLevel="0" collapsed="false">
      <c r="A8" s="614"/>
      <c r="B8" s="615"/>
      <c r="C8" s="612"/>
      <c r="D8" s="616"/>
      <c r="E8" s="535"/>
      <c r="F8" s="535"/>
      <c r="G8" s="535"/>
      <c r="H8" s="535"/>
      <c r="I8" s="535"/>
      <c r="J8" s="535"/>
      <c r="K8" s="535"/>
      <c r="L8" s="535"/>
      <c r="M8" s="618"/>
      <c r="N8" s="618"/>
      <c r="O8" s="620"/>
      <c r="P8" s="618"/>
      <c r="Q8" s="618"/>
      <c r="R8" s="535"/>
    </row>
    <row r="9" s="1" customFormat="true" ht="15.75" hidden="false" customHeight="false" outlineLevel="0" collapsed="false">
      <c r="A9" s="72" t="s">
        <v>1005</v>
      </c>
      <c r="B9" s="312" t="s">
        <v>68</v>
      </c>
      <c r="C9" s="74" t="s">
        <v>69</v>
      </c>
      <c r="D9" s="75" t="s">
        <v>70</v>
      </c>
      <c r="E9" s="75" t="s">
        <v>71</v>
      </c>
      <c r="F9" s="75" t="s">
        <v>72</v>
      </c>
      <c r="G9" s="74"/>
      <c r="H9" s="74"/>
      <c r="I9" s="74"/>
      <c r="J9" s="74" t="s">
        <v>73</v>
      </c>
      <c r="K9" s="75" t="s">
        <v>74</v>
      </c>
      <c r="L9" s="75" t="s">
        <v>76</v>
      </c>
      <c r="M9" s="76" t="s">
        <v>77</v>
      </c>
      <c r="N9" s="621" t="s">
        <v>78</v>
      </c>
      <c r="O9" s="622" t="s">
        <v>79</v>
      </c>
      <c r="P9" s="623" t="s">
        <v>80</v>
      </c>
      <c r="Q9" s="75" t="s">
        <v>81</v>
      </c>
      <c r="R9" s="226" t="s">
        <v>82</v>
      </c>
    </row>
    <row r="10" s="1" customFormat="true" ht="15.75" hidden="false" customHeight="true" outlineLevel="0" collapsed="false">
      <c r="A10" s="624" t="s">
        <v>1006</v>
      </c>
      <c r="B10" s="257" t="s">
        <v>1007</v>
      </c>
      <c r="C10" s="625" t="s">
        <v>84</v>
      </c>
      <c r="D10" s="556" t="s">
        <v>471</v>
      </c>
      <c r="E10" s="556" t="s">
        <v>471</v>
      </c>
      <c r="F10" s="556" t="s">
        <v>471</v>
      </c>
      <c r="G10" s="626"/>
      <c r="H10" s="626"/>
      <c r="I10" s="626"/>
      <c r="J10" s="627" t="s">
        <v>1008</v>
      </c>
      <c r="K10" s="584" t="s">
        <v>939</v>
      </c>
      <c r="L10" s="584" t="s">
        <v>87</v>
      </c>
      <c r="M10" s="628" t="str">
        <f aca="false">M4</f>
        <v>周一/三/五</v>
      </c>
      <c r="N10" s="379" t="str">
        <f aca="false">N5</f>
        <v>12/1-12/31</v>
      </c>
      <c r="O10" s="629" t="s">
        <v>1002</v>
      </c>
      <c r="P10" s="629" t="s">
        <v>88</v>
      </c>
      <c r="Q10" s="630" t="s">
        <v>770</v>
      </c>
      <c r="R10" s="631"/>
    </row>
    <row r="11" s="1" customFormat="true" ht="15.75" hidden="false" customHeight="true" outlineLevel="0" collapsed="false">
      <c r="A11" s="624" t="s">
        <v>1009</v>
      </c>
      <c r="B11" s="257" t="s">
        <v>1007</v>
      </c>
      <c r="C11" s="471" t="s">
        <v>48</v>
      </c>
      <c r="D11" s="556" t="s">
        <v>964</v>
      </c>
      <c r="E11" s="556" t="n">
        <v>150</v>
      </c>
      <c r="F11" s="556" t="n">
        <f aca="false">E11</f>
        <v>150</v>
      </c>
      <c r="G11" s="632"/>
      <c r="H11" s="632"/>
      <c r="I11" s="632"/>
      <c r="J11" s="633" t="s">
        <v>611</v>
      </c>
      <c r="K11" s="584" t="s">
        <v>939</v>
      </c>
      <c r="L11" s="263" t="s">
        <v>87</v>
      </c>
      <c r="M11" s="634" t="s">
        <v>299</v>
      </c>
      <c r="N11" s="318" t="str">
        <f aca="false">N6</f>
        <v>10/25-10/31</v>
      </c>
      <c r="O11" s="629" t="s">
        <v>1010</v>
      </c>
      <c r="P11" s="635" t="s">
        <v>501</v>
      </c>
      <c r="Q11" s="636" t="s">
        <v>100</v>
      </c>
      <c r="R11" s="637" t="s">
        <v>1011</v>
      </c>
    </row>
    <row r="12" s="1" customFormat="true" ht="15.75" hidden="true" customHeight="true" outlineLevel="0" collapsed="false">
      <c r="A12" s="624"/>
      <c r="B12" s="257"/>
      <c r="C12" s="139" t="s">
        <v>43</v>
      </c>
      <c r="D12" s="556" t="n">
        <v>270</v>
      </c>
      <c r="E12" s="556" t="n">
        <f aca="false">D12*2</f>
        <v>540</v>
      </c>
      <c r="F12" s="556" t="n">
        <f aca="false">E12</f>
        <v>540</v>
      </c>
      <c r="G12" s="632"/>
      <c r="H12" s="632"/>
      <c r="I12" s="632"/>
      <c r="J12" s="633" t="s">
        <v>1012</v>
      </c>
      <c r="K12" s="263" t="s">
        <v>939</v>
      </c>
      <c r="L12" s="263" t="s">
        <v>87</v>
      </c>
      <c r="M12" s="634" t="s">
        <v>1013</v>
      </c>
      <c r="N12" s="318" t="str">
        <f aca="false">Q7</f>
        <v>1/21-</v>
      </c>
      <c r="O12" s="629" t="s">
        <v>1014</v>
      </c>
      <c r="P12" s="635" t="s">
        <v>501</v>
      </c>
      <c r="Q12" s="636" t="s">
        <v>100</v>
      </c>
      <c r="R12" s="638" t="s">
        <v>1011</v>
      </c>
    </row>
    <row r="13" s="1" customFormat="true" ht="15.75" hidden="false" customHeight="true" outlineLevel="0" collapsed="false">
      <c r="A13" s="317" t="s">
        <v>1015</v>
      </c>
      <c r="B13" s="257" t="s">
        <v>1007</v>
      </c>
      <c r="C13" s="411" t="s">
        <v>84</v>
      </c>
      <c r="D13" s="556" t="s">
        <v>471</v>
      </c>
      <c r="E13" s="556" t="s">
        <v>471</v>
      </c>
      <c r="F13" s="556" t="s">
        <v>471</v>
      </c>
      <c r="G13" s="632"/>
      <c r="H13" s="632"/>
      <c r="I13" s="632"/>
      <c r="J13" s="633" t="s">
        <v>1008</v>
      </c>
      <c r="K13" s="263" t="s">
        <v>939</v>
      </c>
      <c r="L13" s="263" t="s">
        <v>87</v>
      </c>
      <c r="M13" s="628" t="str">
        <f aca="false">M4</f>
        <v>周一/三/五</v>
      </c>
      <c r="N13" s="318" t="str">
        <f aca="false">N5</f>
        <v>12/1-12/31</v>
      </c>
      <c r="O13" s="629" t="s">
        <v>1002</v>
      </c>
      <c r="P13" s="635" t="s">
        <v>88</v>
      </c>
      <c r="Q13" s="630" t="str">
        <f aca="false">Q10</f>
        <v>0-22T</v>
      </c>
      <c r="R13" s="637"/>
    </row>
    <row r="14" s="640" customFormat="true" ht="17.25" hidden="false" customHeight="true" outlineLevel="0" collapsed="false">
      <c r="A14" s="317" t="s">
        <v>1015</v>
      </c>
      <c r="B14" s="257" t="s">
        <v>1007</v>
      </c>
      <c r="C14" s="139" t="s">
        <v>48</v>
      </c>
      <c r="D14" s="556" t="n">
        <v>225</v>
      </c>
      <c r="E14" s="556" t="n">
        <v>450</v>
      </c>
      <c r="F14" s="556" t="n">
        <f aca="false">E14</f>
        <v>450</v>
      </c>
      <c r="G14" s="632"/>
      <c r="H14" s="632"/>
      <c r="I14" s="632"/>
      <c r="J14" s="633" t="s">
        <v>611</v>
      </c>
      <c r="K14" s="237" t="s">
        <v>1016</v>
      </c>
      <c r="L14" s="237" t="s">
        <v>87</v>
      </c>
      <c r="M14" s="634" t="s">
        <v>21</v>
      </c>
      <c r="N14" s="318" t="str">
        <f aca="false">N6</f>
        <v>10/25-10/31</v>
      </c>
      <c r="O14" s="629" t="s">
        <v>1010</v>
      </c>
      <c r="P14" s="633" t="s">
        <v>501</v>
      </c>
      <c r="Q14" s="636" t="s">
        <v>100</v>
      </c>
      <c r="R14" s="639" t="s">
        <v>1017</v>
      </c>
    </row>
    <row r="15" s="640" customFormat="true" ht="17.25" hidden="true" customHeight="true" outlineLevel="0" collapsed="false">
      <c r="A15" s="317"/>
      <c r="B15" s="257"/>
      <c r="C15" s="139" t="s">
        <v>43</v>
      </c>
      <c r="D15" s="556" t="n">
        <v>60</v>
      </c>
      <c r="E15" s="556" t="n">
        <f aca="false">D15*2</f>
        <v>120</v>
      </c>
      <c r="F15" s="556" t="n">
        <f aca="false">E15</f>
        <v>120</v>
      </c>
      <c r="G15" s="632"/>
      <c r="H15" s="632"/>
      <c r="I15" s="632"/>
      <c r="J15" s="633" t="s">
        <v>1018</v>
      </c>
      <c r="K15" s="237" t="s">
        <v>990</v>
      </c>
      <c r="L15" s="263" t="s">
        <v>87</v>
      </c>
      <c r="M15" s="634" t="s">
        <v>1013</v>
      </c>
      <c r="N15" s="318" t="str">
        <f aca="false">Q7</f>
        <v>1/21-</v>
      </c>
      <c r="O15" s="629" t="s">
        <v>1019</v>
      </c>
      <c r="P15" s="635" t="s">
        <v>501</v>
      </c>
      <c r="Q15" s="636" t="s">
        <v>100</v>
      </c>
      <c r="R15" s="638" t="s">
        <v>1011</v>
      </c>
    </row>
    <row r="16" s="640" customFormat="true" ht="17.25" hidden="true" customHeight="true" outlineLevel="0" collapsed="false">
      <c r="A16" s="317"/>
      <c r="B16" s="257"/>
      <c r="C16" s="139" t="s">
        <v>43</v>
      </c>
      <c r="D16" s="556" t="n">
        <v>60</v>
      </c>
      <c r="E16" s="556" t="n">
        <f aca="false">D16*2</f>
        <v>120</v>
      </c>
      <c r="F16" s="556" t="n">
        <f aca="false">E16</f>
        <v>120</v>
      </c>
      <c r="G16" s="632"/>
      <c r="H16" s="632"/>
      <c r="I16" s="632"/>
      <c r="J16" s="633" t="s">
        <v>611</v>
      </c>
      <c r="K16" s="237" t="s">
        <v>990</v>
      </c>
      <c r="L16" s="263" t="s">
        <v>87</v>
      </c>
      <c r="M16" s="634" t="s">
        <v>21</v>
      </c>
      <c r="N16" s="318" t="str">
        <f aca="false">Q7</f>
        <v>1/21-</v>
      </c>
      <c r="O16" s="629" t="s">
        <v>1020</v>
      </c>
      <c r="P16" s="635" t="s">
        <v>501</v>
      </c>
      <c r="Q16" s="636" t="s">
        <v>100</v>
      </c>
      <c r="R16" s="638" t="s">
        <v>1011</v>
      </c>
    </row>
    <row r="17" s="1" customFormat="true" ht="14.25" hidden="false" customHeight="true" outlineLevel="0" collapsed="false">
      <c r="A17" s="317" t="s">
        <v>1021</v>
      </c>
      <c r="B17" s="257" t="s">
        <v>1007</v>
      </c>
      <c r="C17" s="411" t="s">
        <v>84</v>
      </c>
      <c r="D17" s="556" t="s">
        <v>471</v>
      </c>
      <c r="E17" s="556" t="s">
        <v>471</v>
      </c>
      <c r="F17" s="556" t="s">
        <v>471</v>
      </c>
      <c r="G17" s="632"/>
      <c r="H17" s="632"/>
      <c r="I17" s="632"/>
      <c r="J17" s="633" t="s">
        <v>1008</v>
      </c>
      <c r="K17" s="263" t="s">
        <v>897</v>
      </c>
      <c r="L17" s="263" t="s">
        <v>87</v>
      </c>
      <c r="M17" s="628" t="str">
        <f aca="false">M4</f>
        <v>周一/三/五</v>
      </c>
      <c r="N17" s="318" t="str">
        <f aca="false">N5</f>
        <v>12/1-12/31</v>
      </c>
      <c r="O17" s="629" t="s">
        <v>1002</v>
      </c>
      <c r="P17" s="635" t="s">
        <v>88</v>
      </c>
      <c r="Q17" s="630" t="str">
        <f aca="false">Q10</f>
        <v>0-22T</v>
      </c>
      <c r="R17" s="637"/>
    </row>
    <row r="18" s="1" customFormat="true" ht="14.25" hidden="false" customHeight="true" outlineLevel="0" collapsed="false">
      <c r="A18" s="317" t="s">
        <v>1021</v>
      </c>
      <c r="B18" s="257" t="s">
        <v>1007</v>
      </c>
      <c r="C18" s="411" t="s">
        <v>48</v>
      </c>
      <c r="D18" s="556" t="n">
        <v>350</v>
      </c>
      <c r="E18" s="556" t="n">
        <v>525</v>
      </c>
      <c r="F18" s="556" t="n">
        <f aca="false">E18</f>
        <v>525</v>
      </c>
      <c r="G18" s="632"/>
      <c r="H18" s="632"/>
      <c r="I18" s="632"/>
      <c r="J18" s="633" t="s">
        <v>1012</v>
      </c>
      <c r="K18" s="263" t="s">
        <v>992</v>
      </c>
      <c r="L18" s="263" t="s">
        <v>87</v>
      </c>
      <c r="M18" s="634" t="s">
        <v>148</v>
      </c>
      <c r="N18" s="318" t="str">
        <f aca="false">N6</f>
        <v>10/25-10/31</v>
      </c>
      <c r="O18" s="629" t="s">
        <v>965</v>
      </c>
      <c r="P18" s="635" t="s">
        <v>501</v>
      </c>
      <c r="Q18" s="641" t="s">
        <v>1022</v>
      </c>
      <c r="R18" s="639" t="s">
        <v>1017</v>
      </c>
    </row>
    <row r="19" s="1" customFormat="true" ht="14.25" hidden="true" customHeight="true" outlineLevel="0" collapsed="false">
      <c r="A19" s="317"/>
      <c r="B19" s="257"/>
      <c r="C19" s="139" t="s">
        <v>43</v>
      </c>
      <c r="D19" s="556" t="n">
        <v>460</v>
      </c>
      <c r="E19" s="556" t="n">
        <v>620</v>
      </c>
      <c r="F19" s="556" t="n">
        <f aca="false">E19</f>
        <v>620</v>
      </c>
      <c r="G19" s="632"/>
      <c r="H19" s="632"/>
      <c r="I19" s="632"/>
      <c r="J19" s="633" t="s">
        <v>1018</v>
      </c>
      <c r="K19" s="263" t="s">
        <v>959</v>
      </c>
      <c r="L19" s="263" t="s">
        <v>87</v>
      </c>
      <c r="M19" s="634" t="s">
        <v>1023</v>
      </c>
      <c r="N19" s="318" t="str">
        <f aca="false">Q7</f>
        <v>1/21-</v>
      </c>
      <c r="O19" s="629" t="s">
        <v>1024</v>
      </c>
      <c r="P19" s="635" t="s">
        <v>501</v>
      </c>
      <c r="Q19" s="636" t="s">
        <v>100</v>
      </c>
      <c r="R19" s="638" t="s">
        <v>1011</v>
      </c>
    </row>
    <row r="20" s="1" customFormat="true" ht="14.25" hidden="true" customHeight="true" outlineLevel="0" collapsed="false">
      <c r="A20" s="317"/>
      <c r="B20" s="257"/>
      <c r="C20" s="139" t="s">
        <v>43</v>
      </c>
      <c r="D20" s="556" t="n">
        <v>460</v>
      </c>
      <c r="E20" s="556" t="n">
        <v>620</v>
      </c>
      <c r="F20" s="556" t="n">
        <f aca="false">E20</f>
        <v>620</v>
      </c>
      <c r="G20" s="632"/>
      <c r="H20" s="632"/>
      <c r="I20" s="632"/>
      <c r="J20" s="633" t="s">
        <v>611</v>
      </c>
      <c r="K20" s="263" t="s">
        <v>959</v>
      </c>
      <c r="L20" s="263" t="s">
        <v>87</v>
      </c>
      <c r="M20" s="634" t="s">
        <v>21</v>
      </c>
      <c r="N20" s="318" t="str">
        <f aca="false">Q7</f>
        <v>1/21-</v>
      </c>
      <c r="O20" s="629" t="s">
        <v>1020</v>
      </c>
      <c r="P20" s="635" t="s">
        <v>501</v>
      </c>
      <c r="Q20" s="636" t="s">
        <v>100</v>
      </c>
      <c r="R20" s="638" t="s">
        <v>1011</v>
      </c>
    </row>
    <row r="21" s="1" customFormat="true" ht="15.75" hidden="false" customHeight="true" outlineLevel="0" collapsed="false">
      <c r="A21" s="334" t="s">
        <v>1025</v>
      </c>
      <c r="B21" s="257" t="s">
        <v>1007</v>
      </c>
      <c r="C21" s="411" t="s">
        <v>84</v>
      </c>
      <c r="D21" s="556" t="s">
        <v>471</v>
      </c>
      <c r="E21" s="556" t="s">
        <v>471</v>
      </c>
      <c r="F21" s="556" t="s">
        <v>471</v>
      </c>
      <c r="G21" s="632"/>
      <c r="H21" s="632"/>
      <c r="I21" s="632"/>
      <c r="J21" s="633" t="s">
        <v>1008</v>
      </c>
      <c r="K21" s="263" t="s">
        <v>990</v>
      </c>
      <c r="L21" s="263" t="s">
        <v>87</v>
      </c>
      <c r="M21" s="628" t="str">
        <f aca="false">M4</f>
        <v>周一/三/五</v>
      </c>
      <c r="N21" s="318" t="str">
        <f aca="false">N5</f>
        <v>12/1-12/31</v>
      </c>
      <c r="O21" s="629" t="s">
        <v>1002</v>
      </c>
      <c r="P21" s="635" t="s">
        <v>88</v>
      </c>
      <c r="Q21" s="630" t="str">
        <f aca="false">Q10</f>
        <v>0-22T</v>
      </c>
      <c r="R21" s="637"/>
    </row>
    <row r="22" s="1" customFormat="true" ht="15.75" hidden="false" customHeight="true" outlineLevel="0" collapsed="false">
      <c r="A22" s="334" t="s">
        <v>1025</v>
      </c>
      <c r="B22" s="257" t="s">
        <v>1007</v>
      </c>
      <c r="C22" s="411" t="s">
        <v>48</v>
      </c>
      <c r="D22" s="556" t="s">
        <v>964</v>
      </c>
      <c r="E22" s="556" t="n">
        <v>850</v>
      </c>
      <c r="F22" s="556" t="n">
        <f aca="false">E22</f>
        <v>850</v>
      </c>
      <c r="G22" s="632"/>
      <c r="H22" s="632"/>
      <c r="I22" s="632"/>
      <c r="J22" s="633" t="s">
        <v>1012</v>
      </c>
      <c r="K22" s="263" t="s">
        <v>992</v>
      </c>
      <c r="L22" s="263" t="s">
        <v>87</v>
      </c>
      <c r="M22" s="634" t="s">
        <v>148</v>
      </c>
      <c r="N22" s="318" t="str">
        <f aca="false">N6</f>
        <v>10/25-10/31</v>
      </c>
      <c r="O22" s="629" t="s">
        <v>965</v>
      </c>
      <c r="P22" s="635" t="s">
        <v>501</v>
      </c>
      <c r="Q22" s="641" t="s">
        <v>1022</v>
      </c>
      <c r="R22" s="639" t="s">
        <v>1017</v>
      </c>
    </row>
    <row r="23" s="1" customFormat="true" ht="15.75" hidden="true" customHeight="true" outlineLevel="0" collapsed="false">
      <c r="A23" s="334"/>
      <c r="B23" s="257"/>
      <c r="C23" s="139" t="s">
        <v>43</v>
      </c>
      <c r="D23" s="556" t="n">
        <v>210</v>
      </c>
      <c r="E23" s="556" t="n">
        <f aca="false">D23*2</f>
        <v>420</v>
      </c>
      <c r="F23" s="556" t="n">
        <f aca="false">E23</f>
        <v>420</v>
      </c>
      <c r="G23" s="632"/>
      <c r="H23" s="632"/>
      <c r="I23" s="632"/>
      <c r="J23" s="633" t="s">
        <v>1026</v>
      </c>
      <c r="K23" s="263" t="s">
        <v>959</v>
      </c>
      <c r="L23" s="263" t="s">
        <v>87</v>
      </c>
      <c r="M23" s="634" t="s">
        <v>1027</v>
      </c>
      <c r="N23" s="318" t="str">
        <f aca="false">Q7</f>
        <v>1/21-</v>
      </c>
      <c r="O23" s="629" t="s">
        <v>1028</v>
      </c>
      <c r="P23" s="635" t="s">
        <v>501</v>
      </c>
      <c r="Q23" s="636" t="s">
        <v>100</v>
      </c>
      <c r="R23" s="638" t="s">
        <v>1011</v>
      </c>
    </row>
    <row r="24" s="1" customFormat="true" ht="15.75" hidden="false" customHeight="true" outlineLevel="0" collapsed="false">
      <c r="A24" s="642" t="s">
        <v>1029</v>
      </c>
      <c r="B24" s="228" t="s">
        <v>1007</v>
      </c>
      <c r="C24" s="411" t="s">
        <v>84</v>
      </c>
      <c r="D24" s="556" t="s">
        <v>471</v>
      </c>
      <c r="E24" s="556" t="s">
        <v>471</v>
      </c>
      <c r="F24" s="556" t="s">
        <v>471</v>
      </c>
      <c r="G24" s="632"/>
      <c r="H24" s="632"/>
      <c r="I24" s="632"/>
      <c r="J24" s="633" t="s">
        <v>1008</v>
      </c>
      <c r="K24" s="263" t="s">
        <v>990</v>
      </c>
      <c r="L24" s="263" t="s">
        <v>87</v>
      </c>
      <c r="M24" s="628" t="str">
        <f aca="false">M4</f>
        <v>周一/三/五</v>
      </c>
      <c r="N24" s="318" t="str">
        <f aca="false">N5</f>
        <v>12/1-12/31</v>
      </c>
      <c r="O24" s="629" t="s">
        <v>1002</v>
      </c>
      <c r="P24" s="635" t="s">
        <v>88</v>
      </c>
      <c r="Q24" s="630" t="str">
        <f aca="false">Q10</f>
        <v>0-22T</v>
      </c>
      <c r="R24" s="637"/>
    </row>
    <row r="25" s="1" customFormat="true" ht="17.25" hidden="false" customHeight="true" outlineLevel="0" collapsed="false">
      <c r="A25" s="334" t="s">
        <v>1030</v>
      </c>
      <c r="B25" s="257" t="s">
        <v>1030</v>
      </c>
      <c r="C25" s="411" t="s">
        <v>48</v>
      </c>
      <c r="D25" s="556" t="n">
        <v>20</v>
      </c>
      <c r="E25" s="556" t="s">
        <v>964</v>
      </c>
      <c r="F25" s="556" t="n">
        <v>40</v>
      </c>
      <c r="G25" s="632"/>
      <c r="H25" s="632"/>
      <c r="I25" s="632"/>
      <c r="J25" s="633" t="s">
        <v>611</v>
      </c>
      <c r="K25" s="263" t="s">
        <v>1031</v>
      </c>
      <c r="L25" s="263" t="s">
        <v>87</v>
      </c>
      <c r="M25" s="634" t="s">
        <v>148</v>
      </c>
      <c r="N25" s="318" t="str">
        <f aca="false">N6</f>
        <v>10/25-10/31</v>
      </c>
      <c r="O25" s="629" t="s">
        <v>977</v>
      </c>
      <c r="P25" s="635" t="s">
        <v>501</v>
      </c>
      <c r="Q25" s="641" t="s">
        <v>1022</v>
      </c>
      <c r="R25" s="639" t="s">
        <v>1017</v>
      </c>
    </row>
    <row r="26" s="1" customFormat="true" ht="17.25" hidden="true" customHeight="true" outlineLevel="0" collapsed="false">
      <c r="A26" s="334"/>
      <c r="B26" s="257"/>
      <c r="C26" s="139" t="s">
        <v>43</v>
      </c>
      <c r="D26" s="556" t="n">
        <v>-240</v>
      </c>
      <c r="E26" s="556" t="n">
        <v>-480</v>
      </c>
      <c r="F26" s="556" t="n">
        <f aca="false">E26</f>
        <v>-480</v>
      </c>
      <c r="G26" s="632"/>
      <c r="H26" s="632"/>
      <c r="I26" s="632"/>
      <c r="J26" s="633" t="s">
        <v>611</v>
      </c>
      <c r="K26" s="237" t="s">
        <v>1032</v>
      </c>
      <c r="L26" s="263" t="s">
        <v>87</v>
      </c>
      <c r="M26" s="634" t="s">
        <v>1033</v>
      </c>
      <c r="N26" s="318" t="str">
        <f aca="false">Q7</f>
        <v>1/21-</v>
      </c>
      <c r="O26" s="629" t="s">
        <v>1034</v>
      </c>
      <c r="P26" s="635" t="s">
        <v>501</v>
      </c>
      <c r="Q26" s="636" t="s">
        <v>100</v>
      </c>
      <c r="R26" s="638" t="s">
        <v>1011</v>
      </c>
    </row>
    <row r="27" s="1" customFormat="true" ht="15.75" hidden="false" customHeight="true" outlineLevel="0" collapsed="false">
      <c r="A27" s="334" t="s">
        <v>1035</v>
      </c>
      <c r="B27" s="257" t="s">
        <v>1036</v>
      </c>
      <c r="C27" s="411" t="s">
        <v>84</v>
      </c>
      <c r="D27" s="556" t="s">
        <v>471</v>
      </c>
      <c r="E27" s="556" t="s">
        <v>471</v>
      </c>
      <c r="F27" s="556" t="s">
        <v>471</v>
      </c>
      <c r="G27" s="632"/>
      <c r="H27" s="632"/>
      <c r="I27" s="632"/>
      <c r="J27" s="633" t="s">
        <v>1008</v>
      </c>
      <c r="K27" s="263" t="s">
        <v>897</v>
      </c>
      <c r="L27" s="263" t="s">
        <v>87</v>
      </c>
      <c r="M27" s="628" t="str">
        <f aca="false">M4</f>
        <v>周一/三/五</v>
      </c>
      <c r="N27" s="318" t="str">
        <f aca="false">N5</f>
        <v>12/1-12/31</v>
      </c>
      <c r="O27" s="629" t="s">
        <v>1002</v>
      </c>
      <c r="P27" s="635" t="s">
        <v>88</v>
      </c>
      <c r="Q27" s="630" t="str">
        <f aca="false">Q10</f>
        <v>0-22T</v>
      </c>
      <c r="R27" s="637"/>
    </row>
    <row r="28" s="1" customFormat="true" ht="15.75" hidden="false" customHeight="true" outlineLevel="0" collapsed="false">
      <c r="A28" s="334" t="s">
        <v>1035</v>
      </c>
      <c r="B28" s="257" t="s">
        <v>1036</v>
      </c>
      <c r="C28" s="411" t="s">
        <v>48</v>
      </c>
      <c r="D28" s="556" t="n">
        <v>150</v>
      </c>
      <c r="E28" s="556" t="n">
        <v>300</v>
      </c>
      <c r="F28" s="556" t="n">
        <v>300</v>
      </c>
      <c r="G28" s="632"/>
      <c r="H28" s="632"/>
      <c r="I28" s="632"/>
      <c r="J28" s="633" t="s">
        <v>1012</v>
      </c>
      <c r="K28" s="263" t="s">
        <v>1037</v>
      </c>
      <c r="L28" s="263" t="s">
        <v>87</v>
      </c>
      <c r="M28" s="634" t="s">
        <v>299</v>
      </c>
      <c r="N28" s="318" t="str">
        <f aca="false">N6</f>
        <v>10/25-10/31</v>
      </c>
      <c r="O28" s="629" t="s">
        <v>1010</v>
      </c>
      <c r="P28" s="635" t="s">
        <v>501</v>
      </c>
      <c r="Q28" s="641" t="s">
        <v>1022</v>
      </c>
      <c r="R28" s="639" t="s">
        <v>1017</v>
      </c>
    </row>
    <row r="29" s="1" customFormat="true" ht="15.75" hidden="true" customHeight="true" outlineLevel="0" collapsed="false">
      <c r="A29" s="334"/>
      <c r="B29" s="257"/>
      <c r="C29" s="139" t="s">
        <v>43</v>
      </c>
      <c r="D29" s="556" t="n">
        <v>190</v>
      </c>
      <c r="E29" s="556" t="n">
        <f aca="false">D29*2</f>
        <v>380</v>
      </c>
      <c r="F29" s="556" t="n">
        <f aca="false">E29</f>
        <v>380</v>
      </c>
      <c r="G29" s="632"/>
      <c r="H29" s="632"/>
      <c r="I29" s="632"/>
      <c r="J29" s="633" t="s">
        <v>1008</v>
      </c>
      <c r="K29" s="263" t="s">
        <v>1037</v>
      </c>
      <c r="L29" s="263" t="s">
        <v>87</v>
      </c>
      <c r="M29" s="634" t="s">
        <v>1038</v>
      </c>
      <c r="N29" s="318" t="str">
        <f aca="false">Q7</f>
        <v>1/21-</v>
      </c>
      <c r="O29" s="629" t="s">
        <v>1024</v>
      </c>
      <c r="P29" s="635" t="s">
        <v>501</v>
      </c>
      <c r="Q29" s="636" t="s">
        <v>100</v>
      </c>
      <c r="R29" s="638" t="s">
        <v>1011</v>
      </c>
    </row>
    <row r="30" s="1" customFormat="true" ht="15" hidden="false" customHeight="true" outlineLevel="0" collapsed="false">
      <c r="A30" s="334" t="s">
        <v>1039</v>
      </c>
      <c r="B30" s="257" t="s">
        <v>1036</v>
      </c>
      <c r="C30" s="552" t="s">
        <v>84</v>
      </c>
      <c r="D30" s="556" t="s">
        <v>471</v>
      </c>
      <c r="E30" s="556" t="s">
        <v>471</v>
      </c>
      <c r="F30" s="556" t="s">
        <v>471</v>
      </c>
      <c r="G30" s="632"/>
      <c r="H30" s="632"/>
      <c r="I30" s="632"/>
      <c r="J30" s="633" t="s">
        <v>1008</v>
      </c>
      <c r="K30" s="263" t="s">
        <v>1040</v>
      </c>
      <c r="L30" s="263" t="s">
        <v>87</v>
      </c>
      <c r="M30" s="628" t="str">
        <f aca="false">M4</f>
        <v>周一/三/五</v>
      </c>
      <c r="N30" s="318" t="str">
        <f aca="false">N5</f>
        <v>12/1-12/31</v>
      </c>
      <c r="O30" s="629" t="s">
        <v>1002</v>
      </c>
      <c r="P30" s="635" t="s">
        <v>88</v>
      </c>
      <c r="Q30" s="630" t="str">
        <f aca="false">Q10</f>
        <v>0-22T</v>
      </c>
      <c r="R30" s="637"/>
    </row>
    <row r="31" s="1" customFormat="true" ht="12.75" hidden="false" customHeight="true" outlineLevel="0" collapsed="false">
      <c r="A31" s="334" t="s">
        <v>1039</v>
      </c>
      <c r="B31" s="257" t="s">
        <v>1036</v>
      </c>
      <c r="C31" s="411" t="s">
        <v>48</v>
      </c>
      <c r="D31" s="556" t="n">
        <v>125</v>
      </c>
      <c r="E31" s="556" t="n">
        <v>250</v>
      </c>
      <c r="F31" s="556" t="n">
        <v>250</v>
      </c>
      <c r="G31" s="632"/>
      <c r="H31" s="632"/>
      <c r="I31" s="632"/>
      <c r="J31" s="633" t="s">
        <v>1012</v>
      </c>
      <c r="K31" s="263" t="s">
        <v>992</v>
      </c>
      <c r="L31" s="263" t="s">
        <v>87</v>
      </c>
      <c r="M31" s="634" t="s">
        <v>299</v>
      </c>
      <c r="N31" s="318" t="str">
        <f aca="false">N6</f>
        <v>10/25-10/31</v>
      </c>
      <c r="O31" s="629" t="s">
        <v>1010</v>
      </c>
      <c r="P31" s="635" t="s">
        <v>501</v>
      </c>
      <c r="Q31" s="636" t="s">
        <v>100</v>
      </c>
      <c r="R31" s="639" t="s">
        <v>1017</v>
      </c>
    </row>
    <row r="32" s="1" customFormat="true" ht="12.75" hidden="true" customHeight="true" outlineLevel="0" collapsed="false">
      <c r="A32" s="334" t="s">
        <v>1039</v>
      </c>
      <c r="B32" s="257" t="s">
        <v>1036</v>
      </c>
      <c r="C32" s="411" t="s">
        <v>600</v>
      </c>
      <c r="D32" s="556" t="n">
        <v>230</v>
      </c>
      <c r="E32" s="556" t="n">
        <v>460</v>
      </c>
      <c r="F32" s="556" t="n">
        <f aca="false">E32</f>
        <v>460</v>
      </c>
      <c r="G32" s="632"/>
      <c r="H32" s="632"/>
      <c r="I32" s="632"/>
      <c r="J32" s="633" t="s">
        <v>1008</v>
      </c>
      <c r="K32" s="263" t="s">
        <v>1037</v>
      </c>
      <c r="L32" s="263" t="s">
        <v>87</v>
      </c>
      <c r="M32" s="634" t="s">
        <v>1041</v>
      </c>
      <c r="N32" s="318" t="str">
        <f aca="false">Q5</f>
        <v>6/1-6/8</v>
      </c>
      <c r="O32" s="629" t="s">
        <v>1042</v>
      </c>
      <c r="P32" s="635" t="s">
        <v>501</v>
      </c>
      <c r="Q32" s="641" t="s">
        <v>1022</v>
      </c>
      <c r="R32" s="637" t="s">
        <v>1011</v>
      </c>
    </row>
    <row r="33" s="1" customFormat="true" ht="15" hidden="true" customHeight="true" outlineLevel="0" collapsed="false">
      <c r="A33" s="334"/>
      <c r="B33" s="257"/>
      <c r="C33" s="139" t="s">
        <v>43</v>
      </c>
      <c r="D33" s="556" t="n">
        <v>190</v>
      </c>
      <c r="E33" s="556" t="n">
        <f aca="false">D33*2</f>
        <v>380</v>
      </c>
      <c r="F33" s="556" t="n">
        <f aca="false">E33</f>
        <v>380</v>
      </c>
      <c r="G33" s="632"/>
      <c r="H33" s="632"/>
      <c r="I33" s="632"/>
      <c r="J33" s="633" t="s">
        <v>1043</v>
      </c>
      <c r="K33" s="263" t="s">
        <v>992</v>
      </c>
      <c r="L33" s="263" t="s">
        <v>87</v>
      </c>
      <c r="M33" s="634" t="s">
        <v>1033</v>
      </c>
      <c r="N33" s="318" t="str">
        <f aca="false">Q7</f>
        <v>1/21-</v>
      </c>
      <c r="O33" s="629" t="s">
        <v>1024</v>
      </c>
      <c r="P33" s="635" t="s">
        <v>501</v>
      </c>
      <c r="Q33" s="636" t="s">
        <v>100</v>
      </c>
      <c r="R33" s="638" t="s">
        <v>1011</v>
      </c>
    </row>
    <row r="34" s="1" customFormat="true" ht="15.75" hidden="false" customHeight="true" outlineLevel="0" collapsed="false">
      <c r="A34" s="317" t="s">
        <v>1044</v>
      </c>
      <c r="B34" s="241" t="s">
        <v>1036</v>
      </c>
      <c r="C34" s="471" t="s">
        <v>84</v>
      </c>
      <c r="D34" s="556" t="s">
        <v>471</v>
      </c>
      <c r="E34" s="556" t="s">
        <v>471</v>
      </c>
      <c r="F34" s="556" t="s">
        <v>471</v>
      </c>
      <c r="G34" s="632"/>
      <c r="H34" s="632"/>
      <c r="I34" s="632"/>
      <c r="J34" s="633" t="s">
        <v>611</v>
      </c>
      <c r="K34" s="263" t="s">
        <v>1040</v>
      </c>
      <c r="L34" s="263" t="s">
        <v>87</v>
      </c>
      <c r="M34" s="634" t="s">
        <v>12</v>
      </c>
      <c r="N34" s="318" t="str">
        <f aca="false">N5</f>
        <v>12/1-12/31</v>
      </c>
      <c r="O34" s="629" t="s">
        <v>1002</v>
      </c>
      <c r="P34" s="635" t="s">
        <v>88</v>
      </c>
      <c r="Q34" s="630" t="str">
        <f aca="false">Q10</f>
        <v>0-22T</v>
      </c>
      <c r="R34" s="639" t="s">
        <v>1045</v>
      </c>
    </row>
    <row r="35" s="1" customFormat="true" ht="15.75" hidden="false" customHeight="true" outlineLevel="0" collapsed="false">
      <c r="A35" s="317" t="s">
        <v>1044</v>
      </c>
      <c r="B35" s="241" t="s">
        <v>1036</v>
      </c>
      <c r="C35" s="411" t="s">
        <v>48</v>
      </c>
      <c r="D35" s="556" t="n">
        <v>150</v>
      </c>
      <c r="E35" s="556" t="n">
        <v>350</v>
      </c>
      <c r="F35" s="556" t="n">
        <f aca="false">E35</f>
        <v>350</v>
      </c>
      <c r="G35" s="632"/>
      <c r="H35" s="632"/>
      <c r="I35" s="632"/>
      <c r="J35" s="633" t="s">
        <v>611</v>
      </c>
      <c r="K35" s="263" t="s">
        <v>1046</v>
      </c>
      <c r="L35" s="263" t="s">
        <v>87</v>
      </c>
      <c r="M35" s="634" t="s">
        <v>148</v>
      </c>
      <c r="N35" s="318" t="str">
        <f aca="false">N6</f>
        <v>10/25-10/31</v>
      </c>
      <c r="O35" s="629" t="s">
        <v>965</v>
      </c>
      <c r="P35" s="635" t="s">
        <v>501</v>
      </c>
      <c r="Q35" s="636" t="s">
        <v>100</v>
      </c>
      <c r="R35" s="639" t="s">
        <v>1017</v>
      </c>
    </row>
    <row r="36" s="1" customFormat="true" ht="15.75" hidden="true" customHeight="false" outlineLevel="0" collapsed="false">
      <c r="A36" s="643" t="s">
        <v>1047</v>
      </c>
      <c r="B36" s="643" t="s">
        <v>1036</v>
      </c>
      <c r="C36" s="139" t="s">
        <v>43</v>
      </c>
      <c r="D36" s="556" t="n">
        <v>50</v>
      </c>
      <c r="E36" s="556" t="n">
        <f aca="false">D36*2</f>
        <v>100</v>
      </c>
      <c r="F36" s="556" t="n">
        <f aca="false">E36</f>
        <v>100</v>
      </c>
      <c r="G36" s="632"/>
      <c r="H36" s="632"/>
      <c r="I36" s="632"/>
      <c r="J36" s="633" t="s">
        <v>611</v>
      </c>
      <c r="K36" s="263" t="s">
        <v>1048</v>
      </c>
      <c r="L36" s="263" t="s">
        <v>87</v>
      </c>
      <c r="M36" s="634" t="s">
        <v>1049</v>
      </c>
      <c r="N36" s="318" t="str">
        <f aca="false">Q7</f>
        <v>1/21-</v>
      </c>
      <c r="O36" s="629" t="s">
        <v>1050</v>
      </c>
      <c r="P36" s="635" t="s">
        <v>501</v>
      </c>
      <c r="Q36" s="636" t="s">
        <v>100</v>
      </c>
      <c r="R36" s="637" t="s">
        <v>1051</v>
      </c>
    </row>
    <row r="37" s="1" customFormat="true" ht="15.75" hidden="true" customHeight="false" outlineLevel="0" collapsed="false">
      <c r="A37" s="643" t="s">
        <v>1052</v>
      </c>
      <c r="B37" s="643" t="s">
        <v>1036</v>
      </c>
      <c r="C37" s="139" t="s">
        <v>43</v>
      </c>
      <c r="D37" s="556" t="n">
        <v>50</v>
      </c>
      <c r="E37" s="556" t="n">
        <f aca="false">D37*2</f>
        <v>100</v>
      </c>
      <c r="F37" s="556" t="n">
        <f aca="false">E37</f>
        <v>100</v>
      </c>
      <c r="G37" s="632"/>
      <c r="H37" s="632"/>
      <c r="I37" s="632"/>
      <c r="J37" s="633" t="s">
        <v>611</v>
      </c>
      <c r="K37" s="263" t="s">
        <v>1048</v>
      </c>
      <c r="L37" s="263" t="s">
        <v>87</v>
      </c>
      <c r="M37" s="634" t="s">
        <v>18</v>
      </c>
      <c r="N37" s="318" t="str">
        <f aca="false">Q7</f>
        <v>1/21-</v>
      </c>
      <c r="O37" s="629" t="s">
        <v>1053</v>
      </c>
      <c r="P37" s="635" t="s">
        <v>501</v>
      </c>
      <c r="Q37" s="636" t="s">
        <v>100</v>
      </c>
      <c r="R37" s="637" t="s">
        <v>1054</v>
      </c>
    </row>
    <row r="38" s="1" customFormat="true" ht="15.75" hidden="false" customHeight="true" outlineLevel="0" collapsed="false">
      <c r="A38" s="642" t="s">
        <v>1055</v>
      </c>
      <c r="B38" s="228" t="s">
        <v>1036</v>
      </c>
      <c r="C38" s="411" t="s">
        <v>84</v>
      </c>
      <c r="D38" s="556" t="n">
        <v>350</v>
      </c>
      <c r="E38" s="556" t="n">
        <v>700</v>
      </c>
      <c r="F38" s="556" t="n">
        <f aca="false">E38</f>
        <v>700</v>
      </c>
      <c r="G38" s="632"/>
      <c r="H38" s="632"/>
      <c r="I38" s="632"/>
      <c r="J38" s="633" t="s">
        <v>611</v>
      </c>
      <c r="K38" s="263" t="s">
        <v>959</v>
      </c>
      <c r="L38" s="263" t="s">
        <v>87</v>
      </c>
      <c r="M38" s="644" t="s">
        <v>148</v>
      </c>
      <c r="N38" s="318" t="str">
        <f aca="false">N5</f>
        <v>12/1-12/31</v>
      </c>
      <c r="O38" s="629" t="s">
        <v>1002</v>
      </c>
      <c r="P38" s="635" t="s">
        <v>88</v>
      </c>
      <c r="Q38" s="630" t="str">
        <f aca="false">Q10</f>
        <v>0-22T</v>
      </c>
      <c r="R38" s="637"/>
    </row>
    <row r="39" s="1" customFormat="true" ht="15.75" hidden="false" customHeight="true" outlineLevel="0" collapsed="false">
      <c r="A39" s="317" t="s">
        <v>1056</v>
      </c>
      <c r="B39" s="241" t="s">
        <v>1057</v>
      </c>
      <c r="C39" s="411" t="s">
        <v>84</v>
      </c>
      <c r="D39" s="556" t="s">
        <v>471</v>
      </c>
      <c r="E39" s="556" t="s">
        <v>471</v>
      </c>
      <c r="F39" s="556" t="s">
        <v>471</v>
      </c>
      <c r="G39" s="632"/>
      <c r="H39" s="632"/>
      <c r="I39" s="632"/>
      <c r="J39" s="633" t="s">
        <v>1008</v>
      </c>
      <c r="K39" s="263" t="s">
        <v>990</v>
      </c>
      <c r="L39" s="263" t="s">
        <v>87</v>
      </c>
      <c r="M39" s="628" t="str">
        <f aca="false">M4</f>
        <v>周一/三/五</v>
      </c>
      <c r="N39" s="318" t="str">
        <f aca="false">N5</f>
        <v>12/1-12/31</v>
      </c>
      <c r="O39" s="629" t="s">
        <v>1002</v>
      </c>
      <c r="P39" s="635" t="s">
        <v>88</v>
      </c>
      <c r="Q39" s="630" t="str">
        <f aca="false">Q10</f>
        <v>0-22T</v>
      </c>
      <c r="R39" s="637"/>
    </row>
    <row r="40" s="1" customFormat="true" ht="15.75" hidden="false" customHeight="true" outlineLevel="0" collapsed="false">
      <c r="A40" s="242" t="s">
        <v>1058</v>
      </c>
      <c r="B40" s="241" t="s">
        <v>1057</v>
      </c>
      <c r="C40" s="411" t="s">
        <v>48</v>
      </c>
      <c r="D40" s="556" t="n">
        <v>250</v>
      </c>
      <c r="E40" s="556" t="n">
        <v>500</v>
      </c>
      <c r="F40" s="556" t="n">
        <f aca="false">E40</f>
        <v>500</v>
      </c>
      <c r="G40" s="632"/>
      <c r="H40" s="632"/>
      <c r="I40" s="632"/>
      <c r="J40" s="633" t="s">
        <v>611</v>
      </c>
      <c r="K40" s="263" t="s">
        <v>1059</v>
      </c>
      <c r="L40" s="263" t="s">
        <v>87</v>
      </c>
      <c r="M40" s="634" t="s">
        <v>148</v>
      </c>
      <c r="N40" s="318" t="str">
        <f aca="false">N6</f>
        <v>10/25-10/31</v>
      </c>
      <c r="O40" s="629" t="s">
        <v>1060</v>
      </c>
      <c r="P40" s="635" t="s">
        <v>501</v>
      </c>
      <c r="Q40" s="636" t="s">
        <v>100</v>
      </c>
      <c r="R40" s="639" t="s">
        <v>1017</v>
      </c>
    </row>
    <row r="41" s="1" customFormat="true" ht="15.75" hidden="true" customHeight="true" outlineLevel="0" collapsed="false">
      <c r="A41" s="242"/>
      <c r="B41" s="241"/>
      <c r="C41" s="139" t="s">
        <v>43</v>
      </c>
      <c r="D41" s="556" t="n">
        <v>-40</v>
      </c>
      <c r="E41" s="556" t="n">
        <f aca="false">D41*2</f>
        <v>-80</v>
      </c>
      <c r="F41" s="556" t="n">
        <f aca="false">E41</f>
        <v>-80</v>
      </c>
      <c r="G41" s="632"/>
      <c r="H41" s="632"/>
      <c r="I41" s="632"/>
      <c r="J41" s="633" t="s">
        <v>1061</v>
      </c>
      <c r="K41" s="263" t="s">
        <v>1040</v>
      </c>
      <c r="L41" s="263" t="s">
        <v>87</v>
      </c>
      <c r="M41" s="634" t="s">
        <v>1038</v>
      </c>
      <c r="N41" s="318" t="str">
        <f aca="false">Q7</f>
        <v>1/21-</v>
      </c>
      <c r="O41" s="629" t="s">
        <v>1062</v>
      </c>
      <c r="P41" s="635" t="s">
        <v>501</v>
      </c>
      <c r="Q41" s="636" t="s">
        <v>100</v>
      </c>
      <c r="R41" s="637" t="s">
        <v>1063</v>
      </c>
    </row>
    <row r="42" s="1" customFormat="true" ht="15.75" hidden="true" customHeight="true" outlineLevel="0" collapsed="false">
      <c r="A42" s="334" t="s">
        <v>1064</v>
      </c>
      <c r="B42" s="257" t="s">
        <v>1057</v>
      </c>
      <c r="C42" s="139" t="s">
        <v>43</v>
      </c>
      <c r="D42" s="556" t="n">
        <v>270</v>
      </c>
      <c r="E42" s="556" t="n">
        <f aca="false">D42*2</f>
        <v>540</v>
      </c>
      <c r="F42" s="556" t="n">
        <f aca="false">E42</f>
        <v>540</v>
      </c>
      <c r="G42" s="632"/>
      <c r="H42" s="632"/>
      <c r="I42" s="632"/>
      <c r="J42" s="633" t="s">
        <v>1018</v>
      </c>
      <c r="K42" s="263" t="s">
        <v>1016</v>
      </c>
      <c r="L42" s="263" t="s">
        <v>87</v>
      </c>
      <c r="M42" s="634" t="s">
        <v>1038</v>
      </c>
      <c r="N42" s="318" t="str">
        <f aca="false">Q7</f>
        <v>1/21-</v>
      </c>
      <c r="O42" s="629" t="s">
        <v>1024</v>
      </c>
      <c r="P42" s="635" t="s">
        <v>501</v>
      </c>
      <c r="Q42" s="636" t="s">
        <v>100</v>
      </c>
      <c r="R42" s="637" t="s">
        <v>1011</v>
      </c>
    </row>
    <row r="43" s="1" customFormat="true" ht="15.75" hidden="false" customHeight="true" outlineLevel="0" collapsed="false">
      <c r="A43" s="317" t="s">
        <v>1065</v>
      </c>
      <c r="B43" s="241" t="s">
        <v>1057</v>
      </c>
      <c r="C43" s="411" t="s">
        <v>84</v>
      </c>
      <c r="D43" s="556" t="s">
        <v>471</v>
      </c>
      <c r="E43" s="556" t="s">
        <v>471</v>
      </c>
      <c r="F43" s="556" t="s">
        <v>471</v>
      </c>
      <c r="G43" s="632"/>
      <c r="H43" s="632"/>
      <c r="I43" s="632"/>
      <c r="J43" s="633" t="s">
        <v>1008</v>
      </c>
      <c r="K43" s="263" t="s">
        <v>1037</v>
      </c>
      <c r="L43" s="263" t="s">
        <v>87</v>
      </c>
      <c r="M43" s="628" t="str">
        <f aca="false">M4</f>
        <v>周一/三/五</v>
      </c>
      <c r="N43" s="318" t="str">
        <f aca="false">N5</f>
        <v>12/1-12/31</v>
      </c>
      <c r="O43" s="629" t="s">
        <v>1002</v>
      </c>
      <c r="P43" s="635" t="s">
        <v>88</v>
      </c>
      <c r="Q43" s="630" t="str">
        <f aca="false">Q10</f>
        <v>0-22T</v>
      </c>
      <c r="R43" s="637"/>
    </row>
    <row r="44" s="1" customFormat="true" ht="17.25" hidden="false" customHeight="true" outlineLevel="0" collapsed="false">
      <c r="A44" s="317" t="s">
        <v>1065</v>
      </c>
      <c r="B44" s="241"/>
      <c r="C44" s="411" t="s">
        <v>48</v>
      </c>
      <c r="D44" s="556" t="n">
        <v>225</v>
      </c>
      <c r="E44" s="556" t="n">
        <v>450</v>
      </c>
      <c r="F44" s="556" t="n">
        <f aca="false">E44</f>
        <v>450</v>
      </c>
      <c r="G44" s="632"/>
      <c r="H44" s="632"/>
      <c r="I44" s="632"/>
      <c r="J44" s="633" t="s">
        <v>611</v>
      </c>
      <c r="K44" s="263" t="s">
        <v>1046</v>
      </c>
      <c r="L44" s="263" t="s">
        <v>87</v>
      </c>
      <c r="M44" s="634" t="s">
        <v>148</v>
      </c>
      <c r="N44" s="318" t="str">
        <f aca="false">N6</f>
        <v>10/25-10/31</v>
      </c>
      <c r="O44" s="629" t="s">
        <v>1060</v>
      </c>
      <c r="P44" s="635" t="s">
        <v>501</v>
      </c>
      <c r="Q44" s="636" t="s">
        <v>100</v>
      </c>
      <c r="R44" s="639" t="s">
        <v>1017</v>
      </c>
    </row>
    <row r="45" s="1" customFormat="true" ht="17.25" hidden="true" customHeight="true" outlineLevel="0" collapsed="false">
      <c r="A45" s="317"/>
      <c r="B45" s="317"/>
      <c r="C45" s="139" t="s">
        <v>43</v>
      </c>
      <c r="D45" s="556" t="s">
        <v>1066</v>
      </c>
      <c r="E45" s="556" t="s">
        <v>1067</v>
      </c>
      <c r="F45" s="556" t="str">
        <f aca="false">E45</f>
        <v>20</v>
      </c>
      <c r="G45" s="632"/>
      <c r="H45" s="632"/>
      <c r="I45" s="632"/>
      <c r="J45" s="633" t="s">
        <v>1068</v>
      </c>
      <c r="K45" s="263" t="s">
        <v>1069</v>
      </c>
      <c r="L45" s="263" t="s">
        <v>87</v>
      </c>
      <c r="M45" s="634" t="s">
        <v>1023</v>
      </c>
      <c r="N45" s="318" t="str">
        <f aca="false">Q7</f>
        <v>1/21-</v>
      </c>
      <c r="O45" s="629" t="s">
        <v>1024</v>
      </c>
      <c r="P45" s="635" t="s">
        <v>501</v>
      </c>
      <c r="Q45" s="636" t="s">
        <v>100</v>
      </c>
      <c r="R45" s="637" t="s">
        <v>1011</v>
      </c>
    </row>
    <row r="46" s="1" customFormat="true" ht="17.25" hidden="true" customHeight="true" outlineLevel="0" collapsed="false">
      <c r="A46" s="645" t="s">
        <v>1070</v>
      </c>
      <c r="B46" s="334" t="s">
        <v>1057</v>
      </c>
      <c r="C46" s="139" t="s">
        <v>43</v>
      </c>
      <c r="D46" s="556" t="n">
        <v>110</v>
      </c>
      <c r="E46" s="556" t="n">
        <f aca="false">D46*2</f>
        <v>220</v>
      </c>
      <c r="F46" s="556" t="n">
        <f aca="false">E46</f>
        <v>220</v>
      </c>
      <c r="G46" s="632"/>
      <c r="H46" s="632"/>
      <c r="I46" s="632"/>
      <c r="J46" s="633" t="s">
        <v>1018</v>
      </c>
      <c r="K46" s="263" t="s">
        <v>1059</v>
      </c>
      <c r="L46" s="263" t="s">
        <v>87</v>
      </c>
      <c r="M46" s="634" t="s">
        <v>1023</v>
      </c>
      <c r="N46" s="318" t="str">
        <f aca="false">Q7</f>
        <v>1/21-</v>
      </c>
      <c r="O46" s="629" t="s">
        <v>1024</v>
      </c>
      <c r="P46" s="635" t="s">
        <v>501</v>
      </c>
      <c r="Q46" s="636" t="s">
        <v>100</v>
      </c>
      <c r="R46" s="637" t="s">
        <v>1011</v>
      </c>
    </row>
    <row r="47" s="1" customFormat="true" ht="15" hidden="false" customHeight="true" outlineLevel="0" collapsed="false">
      <c r="A47" s="646" t="s">
        <v>1071</v>
      </c>
      <c r="B47" s="404" t="s">
        <v>1072</v>
      </c>
      <c r="C47" s="411" t="s">
        <v>84</v>
      </c>
      <c r="D47" s="556" t="s">
        <v>471</v>
      </c>
      <c r="E47" s="556" t="s">
        <v>471</v>
      </c>
      <c r="F47" s="556" t="s">
        <v>471</v>
      </c>
      <c r="G47" s="632"/>
      <c r="H47" s="632"/>
      <c r="I47" s="632"/>
      <c r="J47" s="633" t="s">
        <v>1008</v>
      </c>
      <c r="K47" s="263" t="s">
        <v>992</v>
      </c>
      <c r="L47" s="263" t="s">
        <v>87</v>
      </c>
      <c r="M47" s="628" t="str">
        <f aca="false">M4</f>
        <v>周一/三/五</v>
      </c>
      <c r="N47" s="318" t="str">
        <f aca="false">N5</f>
        <v>12/1-12/31</v>
      </c>
      <c r="O47" s="629" t="s">
        <v>1002</v>
      </c>
      <c r="P47" s="635" t="s">
        <v>88</v>
      </c>
      <c r="Q47" s="630" t="str">
        <f aca="false">Q10</f>
        <v>0-22T</v>
      </c>
      <c r="R47" s="631"/>
    </row>
    <row r="48" s="1" customFormat="true" ht="15" hidden="true" customHeight="true" outlineLevel="0" collapsed="false">
      <c r="A48" s="646"/>
      <c r="B48" s="404"/>
      <c r="C48" s="139" t="s">
        <v>43</v>
      </c>
      <c r="D48" s="556" t="s">
        <v>1073</v>
      </c>
      <c r="E48" s="556" t="n">
        <f aca="false">D48*2</f>
        <v>0</v>
      </c>
      <c r="F48" s="556" t="n">
        <f aca="false">E48</f>
        <v>0</v>
      </c>
      <c r="G48" s="632"/>
      <c r="H48" s="632"/>
      <c r="I48" s="632"/>
      <c r="J48" s="633" t="s">
        <v>611</v>
      </c>
      <c r="K48" s="263" t="s">
        <v>1046</v>
      </c>
      <c r="L48" s="263" t="s">
        <v>87</v>
      </c>
      <c r="M48" s="634" t="s">
        <v>91</v>
      </c>
      <c r="N48" s="318" t="str">
        <f aca="false">Q7</f>
        <v>1/21-</v>
      </c>
      <c r="O48" s="629" t="s">
        <v>1074</v>
      </c>
      <c r="P48" s="635" t="s">
        <v>501</v>
      </c>
      <c r="Q48" s="636" t="s">
        <v>100</v>
      </c>
      <c r="R48" s="647" t="s">
        <v>1011</v>
      </c>
    </row>
    <row r="49" s="1" customFormat="true" ht="15" hidden="true" customHeight="true" outlineLevel="0" collapsed="false">
      <c r="A49" s="646"/>
      <c r="B49" s="404"/>
      <c r="C49" s="139" t="s">
        <v>43</v>
      </c>
      <c r="D49" s="556" t="s">
        <v>1073</v>
      </c>
      <c r="E49" s="556" t="n">
        <f aca="false">D49*2</f>
        <v>0</v>
      </c>
      <c r="F49" s="556" t="n">
        <f aca="false">E49</f>
        <v>0</v>
      </c>
      <c r="G49" s="632"/>
      <c r="H49" s="632"/>
      <c r="I49" s="632"/>
      <c r="J49" s="633" t="s">
        <v>611</v>
      </c>
      <c r="K49" s="263" t="s">
        <v>1046</v>
      </c>
      <c r="L49" s="263" t="s">
        <v>87</v>
      </c>
      <c r="M49" s="634" t="s">
        <v>12</v>
      </c>
      <c r="N49" s="318" t="str">
        <f aca="false">Q7</f>
        <v>1/21-</v>
      </c>
      <c r="O49" s="629" t="s">
        <v>1075</v>
      </c>
      <c r="P49" s="635" t="s">
        <v>501</v>
      </c>
      <c r="Q49" s="636" t="s">
        <v>100</v>
      </c>
      <c r="R49" s="647" t="s">
        <v>1011</v>
      </c>
    </row>
    <row r="50" s="1" customFormat="true" ht="22.5" hidden="false" customHeight="true" outlineLevel="0" collapsed="false">
      <c r="A50" s="648" t="s">
        <v>1076</v>
      </c>
      <c r="B50" s="255" t="s">
        <v>1072</v>
      </c>
      <c r="C50" s="411" t="s">
        <v>84</v>
      </c>
      <c r="D50" s="556" t="s">
        <v>431</v>
      </c>
      <c r="E50" s="556" t="s">
        <v>431</v>
      </c>
      <c r="F50" s="556" t="s">
        <v>431</v>
      </c>
      <c r="G50" s="632"/>
      <c r="H50" s="632"/>
      <c r="I50" s="632"/>
      <c r="J50" s="633" t="s">
        <v>1008</v>
      </c>
      <c r="K50" s="263" t="s">
        <v>992</v>
      </c>
      <c r="L50" s="263" t="s">
        <v>87</v>
      </c>
      <c r="M50" s="628" t="str">
        <f aca="false">M4</f>
        <v>周一/三/五</v>
      </c>
      <c r="N50" s="318" t="str">
        <f aca="false">N5</f>
        <v>12/1-12/31</v>
      </c>
      <c r="O50" s="629" t="s">
        <v>1002</v>
      </c>
      <c r="P50" s="635" t="s">
        <v>88</v>
      </c>
      <c r="Q50" s="630" t="str">
        <f aca="false">Q10</f>
        <v>0-22T</v>
      </c>
      <c r="R50" s="638"/>
    </row>
    <row r="51" s="1" customFormat="true" ht="13.5" hidden="false" customHeight="true" outlineLevel="0" collapsed="false">
      <c r="A51" s="649" t="s">
        <v>1077</v>
      </c>
      <c r="B51" s="650"/>
      <c r="C51" s="411" t="s">
        <v>48</v>
      </c>
      <c r="D51" s="556" t="n">
        <v>275</v>
      </c>
      <c r="E51" s="556" t="n">
        <v>550</v>
      </c>
      <c r="F51" s="556" t="n">
        <f aca="false">E51</f>
        <v>550</v>
      </c>
      <c r="G51" s="632"/>
      <c r="H51" s="632"/>
      <c r="I51" s="632"/>
      <c r="J51" s="633" t="s">
        <v>611</v>
      </c>
      <c r="K51" s="263" t="s">
        <v>1031</v>
      </c>
      <c r="L51" s="263" t="s">
        <v>87</v>
      </c>
      <c r="M51" s="634" t="s">
        <v>299</v>
      </c>
      <c r="N51" s="318" t="str">
        <f aca="false">N6</f>
        <v>10/25-10/31</v>
      </c>
      <c r="O51" s="629" t="s">
        <v>1060</v>
      </c>
      <c r="P51" s="635" t="s">
        <v>501</v>
      </c>
      <c r="Q51" s="636" t="s">
        <v>100</v>
      </c>
      <c r="R51" s="639" t="s">
        <v>1017</v>
      </c>
    </row>
    <row r="52" s="1" customFormat="true" ht="15.75" hidden="false" customHeight="true" outlineLevel="0" collapsed="false">
      <c r="A52" s="651" t="s">
        <v>1078</v>
      </c>
      <c r="B52" s="238" t="s">
        <v>1072</v>
      </c>
      <c r="C52" s="652" t="s">
        <v>84</v>
      </c>
      <c r="D52" s="556" t="s">
        <v>471</v>
      </c>
      <c r="E52" s="556" t="s">
        <v>471</v>
      </c>
      <c r="F52" s="556" t="s">
        <v>471</v>
      </c>
      <c r="G52" s="632"/>
      <c r="H52" s="632"/>
      <c r="I52" s="632"/>
      <c r="J52" s="633" t="s">
        <v>1008</v>
      </c>
      <c r="K52" s="263" t="s">
        <v>990</v>
      </c>
      <c r="L52" s="263" t="s">
        <v>87</v>
      </c>
      <c r="M52" s="628" t="str">
        <f aca="false">M4</f>
        <v>周一/三/五</v>
      </c>
      <c r="N52" s="318" t="str">
        <f aca="false">N5</f>
        <v>12/1-12/31</v>
      </c>
      <c r="O52" s="629" t="s">
        <v>1002</v>
      </c>
      <c r="P52" s="635" t="s">
        <v>88</v>
      </c>
      <c r="Q52" s="630" t="str">
        <f aca="false">Q10</f>
        <v>0-22T</v>
      </c>
      <c r="R52" s="653"/>
    </row>
    <row r="53" s="1" customFormat="true" ht="15" hidden="false" customHeight="true" outlineLevel="0" collapsed="false">
      <c r="A53" s="651" t="s">
        <v>1079</v>
      </c>
      <c r="B53" s="238" t="s">
        <v>1072</v>
      </c>
      <c r="C53" s="652" t="s">
        <v>84</v>
      </c>
      <c r="D53" s="556" t="s">
        <v>471</v>
      </c>
      <c r="E53" s="556" t="s">
        <v>471</v>
      </c>
      <c r="F53" s="556" t="s">
        <v>471</v>
      </c>
      <c r="G53" s="632"/>
      <c r="H53" s="632"/>
      <c r="I53" s="632"/>
      <c r="J53" s="633" t="s">
        <v>1018</v>
      </c>
      <c r="K53" s="263" t="s">
        <v>939</v>
      </c>
      <c r="L53" s="263" t="s">
        <v>87</v>
      </c>
      <c r="M53" s="628" t="str">
        <f aca="false">M4</f>
        <v>周一/三/五</v>
      </c>
      <c r="N53" s="318" t="str">
        <f aca="false">N5</f>
        <v>12/1-12/31</v>
      </c>
      <c r="O53" s="629" t="s">
        <v>1002</v>
      </c>
      <c r="P53" s="635" t="s">
        <v>88</v>
      </c>
      <c r="Q53" s="630" t="str">
        <f aca="false">Q10</f>
        <v>0-22T</v>
      </c>
      <c r="R53" s="653"/>
    </row>
    <row r="54" s="1" customFormat="true" ht="15.75" hidden="false" customHeight="false" outlineLevel="0" collapsed="false">
      <c r="A54" s="342" t="s">
        <v>1080</v>
      </c>
      <c r="B54" s="238" t="s">
        <v>1072</v>
      </c>
      <c r="C54" s="652" t="s">
        <v>84</v>
      </c>
      <c r="D54" s="556" t="s">
        <v>471</v>
      </c>
      <c r="E54" s="556" t="s">
        <v>471</v>
      </c>
      <c r="F54" s="556" t="s">
        <v>471</v>
      </c>
      <c r="G54" s="632"/>
      <c r="H54" s="632"/>
      <c r="I54" s="632"/>
      <c r="J54" s="633" t="s">
        <v>1018</v>
      </c>
      <c r="K54" s="263" t="s">
        <v>1059</v>
      </c>
      <c r="L54" s="263" t="s">
        <v>87</v>
      </c>
      <c r="M54" s="628" t="str">
        <f aca="false">M4</f>
        <v>周一/三/五</v>
      </c>
      <c r="N54" s="318" t="str">
        <f aca="false">N5</f>
        <v>12/1-12/31</v>
      </c>
      <c r="O54" s="629" t="s">
        <v>1002</v>
      </c>
      <c r="P54" s="635" t="s">
        <v>88</v>
      </c>
      <c r="Q54" s="630" t="str">
        <f aca="false">Q10</f>
        <v>0-22T</v>
      </c>
      <c r="R54" s="637"/>
    </row>
    <row r="55" s="1" customFormat="true" ht="15.75" hidden="false" customHeight="false" outlineLevel="0" collapsed="false">
      <c r="A55" s="342"/>
      <c r="B55" s="238"/>
      <c r="C55" s="652" t="s">
        <v>48</v>
      </c>
      <c r="D55" s="556"/>
      <c r="E55" s="556" t="n">
        <v>600</v>
      </c>
      <c r="F55" s="556" t="n">
        <v>600</v>
      </c>
      <c r="G55" s="632"/>
      <c r="H55" s="632"/>
      <c r="I55" s="632"/>
      <c r="J55" s="633" t="s">
        <v>1018</v>
      </c>
      <c r="K55" s="263" t="s">
        <v>1040</v>
      </c>
      <c r="L55" s="263" t="s">
        <v>87</v>
      </c>
      <c r="M55" s="634" t="s">
        <v>130</v>
      </c>
      <c r="N55" s="318" t="str">
        <f aca="false">N6</f>
        <v>10/25-10/31</v>
      </c>
      <c r="O55" s="629"/>
      <c r="P55" s="635" t="s">
        <v>501</v>
      </c>
      <c r="Q55" s="636" t="s">
        <v>100</v>
      </c>
      <c r="R55" s="639" t="s">
        <v>1017</v>
      </c>
    </row>
    <row r="56" s="1" customFormat="true" ht="17.25" hidden="true" customHeight="true" outlineLevel="0" collapsed="false">
      <c r="A56" s="342"/>
      <c r="B56" s="342"/>
      <c r="C56" s="139" t="s">
        <v>43</v>
      </c>
      <c r="D56" s="556" t="n">
        <v>-110</v>
      </c>
      <c r="E56" s="556" t="n">
        <v>-220</v>
      </c>
      <c r="F56" s="556" t="n">
        <v>-220</v>
      </c>
      <c r="G56" s="632"/>
      <c r="H56" s="632"/>
      <c r="I56" s="632"/>
      <c r="J56" s="633" t="s">
        <v>1018</v>
      </c>
      <c r="K56" s="263" t="s">
        <v>1059</v>
      </c>
      <c r="L56" s="263" t="s">
        <v>87</v>
      </c>
      <c r="M56" s="634" t="s">
        <v>1023</v>
      </c>
      <c r="N56" s="318" t="str">
        <f aca="false">Q7</f>
        <v>1/21-</v>
      </c>
      <c r="O56" s="629" t="s">
        <v>1081</v>
      </c>
      <c r="P56" s="635" t="s">
        <v>501</v>
      </c>
      <c r="Q56" s="636" t="s">
        <v>100</v>
      </c>
      <c r="R56" s="637" t="s">
        <v>1011</v>
      </c>
    </row>
    <row r="57" s="1" customFormat="true" ht="17.25" hidden="false" customHeight="true" outlineLevel="0" collapsed="false">
      <c r="A57" s="651" t="s">
        <v>1082</v>
      </c>
      <c r="B57" s="238" t="s">
        <v>1072</v>
      </c>
      <c r="C57" s="652" t="s">
        <v>84</v>
      </c>
      <c r="D57" s="556" t="n">
        <v>575</v>
      </c>
      <c r="E57" s="556" t="n">
        <v>1000</v>
      </c>
      <c r="F57" s="556" t="n">
        <f aca="false">E57</f>
        <v>1000</v>
      </c>
      <c r="G57" s="632"/>
      <c r="H57" s="632"/>
      <c r="I57" s="632"/>
      <c r="J57" s="633" t="s">
        <v>1008</v>
      </c>
      <c r="K57" s="263"/>
      <c r="L57" s="263" t="s">
        <v>87</v>
      </c>
      <c r="M57" s="628" t="str">
        <f aca="false">M4</f>
        <v>周一/三/五</v>
      </c>
      <c r="N57" s="318" t="str">
        <f aca="false">N5</f>
        <v>12/1-12/31</v>
      </c>
      <c r="O57" s="629" t="s">
        <v>1002</v>
      </c>
      <c r="P57" s="635" t="s">
        <v>88</v>
      </c>
      <c r="Q57" s="630" t="str">
        <f aca="false">Q10</f>
        <v>0-22T</v>
      </c>
      <c r="R57" s="637"/>
    </row>
    <row r="58" s="1" customFormat="true" ht="17.25" hidden="true" customHeight="true" outlineLevel="0" collapsed="false">
      <c r="A58" s="651" t="s">
        <v>1083</v>
      </c>
      <c r="B58" s="238" t="s">
        <v>1072</v>
      </c>
      <c r="C58" s="139" t="s">
        <v>43</v>
      </c>
      <c r="D58" s="556" t="n">
        <v>520</v>
      </c>
      <c r="E58" s="556" t="n">
        <f aca="false">D58*2</f>
        <v>1040</v>
      </c>
      <c r="F58" s="556" t="n">
        <f aca="false">E58</f>
        <v>1040</v>
      </c>
      <c r="G58" s="632"/>
      <c r="H58" s="632"/>
      <c r="I58" s="632"/>
      <c r="J58" s="633" t="s">
        <v>611</v>
      </c>
      <c r="K58" s="263" t="s">
        <v>1084</v>
      </c>
      <c r="L58" s="263" t="s">
        <v>87</v>
      </c>
      <c r="M58" s="634" t="s">
        <v>18</v>
      </c>
      <c r="N58" s="318" t="str">
        <f aca="false">Q7</f>
        <v>1/21-</v>
      </c>
      <c r="O58" s="629" t="s">
        <v>1074</v>
      </c>
      <c r="P58" s="635" t="s">
        <v>501</v>
      </c>
      <c r="Q58" s="636" t="s">
        <v>100</v>
      </c>
      <c r="R58" s="637" t="s">
        <v>1011</v>
      </c>
    </row>
    <row r="59" s="1" customFormat="true" ht="17.25" hidden="true" customHeight="true" outlineLevel="0" collapsed="false">
      <c r="A59" s="654" t="s">
        <v>1085</v>
      </c>
      <c r="B59" s="655" t="s">
        <v>1086</v>
      </c>
      <c r="C59" s="139" t="s">
        <v>43</v>
      </c>
      <c r="D59" s="556" t="s">
        <v>1087</v>
      </c>
      <c r="E59" s="556" t="n">
        <f aca="false">D59*2</f>
        <v>920</v>
      </c>
      <c r="F59" s="556" t="n">
        <f aca="false">E59</f>
        <v>920</v>
      </c>
      <c r="G59" s="632"/>
      <c r="H59" s="632"/>
      <c r="I59" s="632"/>
      <c r="J59" s="633" t="s">
        <v>1018</v>
      </c>
      <c r="K59" s="263" t="s">
        <v>1059</v>
      </c>
      <c r="L59" s="263" t="s">
        <v>87</v>
      </c>
      <c r="M59" s="634" t="s">
        <v>1023</v>
      </c>
      <c r="N59" s="318" t="str">
        <f aca="false">Q7</f>
        <v>1/21-</v>
      </c>
      <c r="O59" s="629" t="s">
        <v>1081</v>
      </c>
      <c r="P59" s="635" t="s">
        <v>501</v>
      </c>
      <c r="Q59" s="636" t="s">
        <v>100</v>
      </c>
      <c r="R59" s="637" t="s">
        <v>1011</v>
      </c>
    </row>
    <row r="60" s="1" customFormat="true" ht="17.25" hidden="true" customHeight="true" outlineLevel="0" collapsed="false">
      <c r="A60" s="656" t="s">
        <v>1088</v>
      </c>
      <c r="B60" s="657" t="s">
        <v>1086</v>
      </c>
      <c r="C60" s="139" t="s">
        <v>43</v>
      </c>
      <c r="D60" s="556" t="s">
        <v>1087</v>
      </c>
      <c r="E60" s="556" t="n">
        <f aca="false">D60*2</f>
        <v>920</v>
      </c>
      <c r="F60" s="556" t="n">
        <f aca="false">E60</f>
        <v>920</v>
      </c>
      <c r="G60" s="632"/>
      <c r="H60" s="632"/>
      <c r="I60" s="632"/>
      <c r="J60" s="633" t="s">
        <v>1018</v>
      </c>
      <c r="K60" s="263" t="s">
        <v>1059</v>
      </c>
      <c r="L60" s="263" t="s">
        <v>87</v>
      </c>
      <c r="M60" s="634" t="s">
        <v>1023</v>
      </c>
      <c r="N60" s="318" t="str">
        <f aca="false">Q7</f>
        <v>1/21-</v>
      </c>
      <c r="O60" s="629" t="s">
        <v>1081</v>
      </c>
      <c r="P60" s="635" t="s">
        <v>501</v>
      </c>
      <c r="Q60" s="636" t="s">
        <v>100</v>
      </c>
      <c r="R60" s="637" t="s">
        <v>1011</v>
      </c>
    </row>
    <row r="61" s="1" customFormat="true" ht="14.25" hidden="false" customHeight="true" outlineLevel="0" collapsed="false">
      <c r="A61" s="262" t="s">
        <v>1089</v>
      </c>
      <c r="B61" s="238" t="s">
        <v>1090</v>
      </c>
      <c r="C61" s="652" t="s">
        <v>84</v>
      </c>
      <c r="D61" s="556" t="n">
        <v>330</v>
      </c>
      <c r="E61" s="556" t="n">
        <v>480</v>
      </c>
      <c r="F61" s="556" t="n">
        <f aca="false">E61</f>
        <v>480</v>
      </c>
      <c r="G61" s="632"/>
      <c r="H61" s="632"/>
      <c r="I61" s="632"/>
      <c r="J61" s="633" t="s">
        <v>611</v>
      </c>
      <c r="K61" s="263" t="s">
        <v>1046</v>
      </c>
      <c r="L61" s="263" t="s">
        <v>87</v>
      </c>
      <c r="M61" s="628" t="str">
        <f aca="false">M4</f>
        <v>周一/三/五</v>
      </c>
      <c r="N61" s="318" t="str">
        <f aca="false">N5</f>
        <v>12/1-12/31</v>
      </c>
      <c r="O61" s="629" t="s">
        <v>1002</v>
      </c>
      <c r="P61" s="635" t="s">
        <v>88</v>
      </c>
      <c r="Q61" s="630" t="str">
        <f aca="false">Q10</f>
        <v>0-22T</v>
      </c>
      <c r="R61" s="638"/>
    </row>
    <row r="62" s="1" customFormat="true" ht="14.25" hidden="true" customHeight="true" outlineLevel="0" collapsed="false">
      <c r="A62" s="262"/>
      <c r="B62" s="238"/>
      <c r="C62" s="139" t="s">
        <v>43</v>
      </c>
      <c r="D62" s="556" t="s">
        <v>1091</v>
      </c>
      <c r="E62" s="556" t="n">
        <f aca="false">D62*2</f>
        <v>-180</v>
      </c>
      <c r="F62" s="556" t="n">
        <f aca="false">E62</f>
        <v>-180</v>
      </c>
      <c r="G62" s="632"/>
      <c r="H62" s="632"/>
      <c r="I62" s="632"/>
      <c r="J62" s="633" t="s">
        <v>611</v>
      </c>
      <c r="K62" s="263" t="s">
        <v>1046</v>
      </c>
      <c r="L62" s="263" t="s">
        <v>87</v>
      </c>
      <c r="M62" s="634" t="s">
        <v>1038</v>
      </c>
      <c r="N62" s="318" t="str">
        <f aca="false">Q7</f>
        <v>1/21-</v>
      </c>
      <c r="O62" s="629" t="s">
        <v>1034</v>
      </c>
      <c r="P62" s="635" t="s">
        <v>501</v>
      </c>
      <c r="Q62" s="636" t="s">
        <v>100</v>
      </c>
      <c r="R62" s="638" t="s">
        <v>1011</v>
      </c>
    </row>
    <row r="63" s="1" customFormat="true" ht="17.25" hidden="false" customHeight="true" outlineLevel="0" collapsed="false">
      <c r="A63" s="342" t="s">
        <v>1092</v>
      </c>
      <c r="B63" s="238" t="s">
        <v>1093</v>
      </c>
      <c r="C63" s="652" t="s">
        <v>48</v>
      </c>
      <c r="D63" s="556" t="n">
        <v>125</v>
      </c>
      <c r="E63" s="556" t="n">
        <v>250</v>
      </c>
      <c r="F63" s="556" t="n">
        <f aca="false">E63</f>
        <v>250</v>
      </c>
      <c r="G63" s="632"/>
      <c r="H63" s="632"/>
      <c r="I63" s="632"/>
      <c r="J63" s="633" t="s">
        <v>1012</v>
      </c>
      <c r="K63" s="263" t="s">
        <v>1084</v>
      </c>
      <c r="L63" s="263" t="s">
        <v>87</v>
      </c>
      <c r="M63" s="634" t="s">
        <v>148</v>
      </c>
      <c r="N63" s="318" t="str">
        <f aca="false">N6</f>
        <v>10/25-10/31</v>
      </c>
      <c r="O63" s="629" t="s">
        <v>965</v>
      </c>
      <c r="P63" s="635" t="s">
        <v>501</v>
      </c>
      <c r="Q63" s="636" t="s">
        <v>100</v>
      </c>
      <c r="R63" s="639" t="s">
        <v>1017</v>
      </c>
    </row>
    <row r="64" s="1" customFormat="true" ht="17.25" hidden="true" customHeight="true" outlineLevel="0" collapsed="false">
      <c r="A64" s="342"/>
      <c r="B64" s="238"/>
      <c r="C64" s="139" t="s">
        <v>43</v>
      </c>
      <c r="D64" s="556" t="n">
        <v>-80</v>
      </c>
      <c r="E64" s="556" t="n">
        <f aca="false">D64*2</f>
        <v>-160</v>
      </c>
      <c r="F64" s="556" t="n">
        <f aca="false">E64</f>
        <v>-160</v>
      </c>
      <c r="G64" s="632"/>
      <c r="H64" s="632"/>
      <c r="I64" s="632"/>
      <c r="J64" s="629" t="s">
        <v>1094</v>
      </c>
      <c r="K64" s="263" t="s">
        <v>1016</v>
      </c>
      <c r="L64" s="263" t="s">
        <v>87</v>
      </c>
      <c r="M64" s="634" t="s">
        <v>1033</v>
      </c>
      <c r="N64" s="318" t="str">
        <f aca="false">Q7</f>
        <v>1/21-</v>
      </c>
      <c r="O64" s="629" t="s">
        <v>1062</v>
      </c>
      <c r="P64" s="635" t="s">
        <v>501</v>
      </c>
      <c r="Q64" s="636" t="s">
        <v>100</v>
      </c>
      <c r="R64" s="637" t="s">
        <v>1095</v>
      </c>
    </row>
    <row r="65" s="1" customFormat="true" ht="15.75" hidden="false" customHeight="false" outlineLevel="0" collapsed="false">
      <c r="A65" s="342" t="s">
        <v>1096</v>
      </c>
      <c r="B65" s="238" t="s">
        <v>1097</v>
      </c>
      <c r="C65" s="652" t="s">
        <v>84</v>
      </c>
      <c r="D65" s="556" t="s">
        <v>431</v>
      </c>
      <c r="E65" s="556" t="s">
        <v>471</v>
      </c>
      <c r="F65" s="556" t="s">
        <v>471</v>
      </c>
      <c r="G65" s="632"/>
      <c r="H65" s="632"/>
      <c r="I65" s="632"/>
      <c r="J65" s="633" t="s">
        <v>1008</v>
      </c>
      <c r="K65" s="263" t="s">
        <v>959</v>
      </c>
      <c r="L65" s="263" t="s">
        <v>87</v>
      </c>
      <c r="M65" s="628" t="str">
        <f aca="false">M4</f>
        <v>周一/三/五</v>
      </c>
      <c r="N65" s="318" t="str">
        <f aca="false">N5</f>
        <v>12/1-12/31</v>
      </c>
      <c r="O65" s="629" t="s">
        <v>1002</v>
      </c>
      <c r="P65" s="635" t="s">
        <v>88</v>
      </c>
      <c r="Q65" s="658" t="str">
        <f aca="false">Q10</f>
        <v>0-22T</v>
      </c>
      <c r="R65" s="637"/>
    </row>
    <row r="66" s="1" customFormat="true" ht="17.25" hidden="false" customHeight="true" outlineLevel="0" collapsed="false">
      <c r="A66" s="342" t="s">
        <v>1096</v>
      </c>
      <c r="B66" s="238" t="s">
        <v>1097</v>
      </c>
      <c r="C66" s="652" t="s">
        <v>48</v>
      </c>
      <c r="D66" s="556" t="n">
        <v>450</v>
      </c>
      <c r="E66" s="556" t="n">
        <v>900</v>
      </c>
      <c r="F66" s="556" t="n">
        <v>900</v>
      </c>
      <c r="G66" s="632"/>
      <c r="H66" s="632"/>
      <c r="I66" s="632"/>
      <c r="J66" s="633" t="s">
        <v>1012</v>
      </c>
      <c r="K66" s="263"/>
      <c r="L66" s="263" t="s">
        <v>87</v>
      </c>
      <c r="M66" s="634" t="s">
        <v>148</v>
      </c>
      <c r="N66" s="318" t="str">
        <f aca="false">N6</f>
        <v>10/25-10/31</v>
      </c>
      <c r="O66" s="629" t="s">
        <v>965</v>
      </c>
      <c r="P66" s="635" t="s">
        <v>501</v>
      </c>
      <c r="Q66" s="641" t="s">
        <v>100</v>
      </c>
      <c r="R66" s="639" t="s">
        <v>1017</v>
      </c>
    </row>
    <row r="67" s="1" customFormat="true" ht="17.25" hidden="false" customHeight="true" outlineLevel="0" collapsed="false">
      <c r="A67" s="342" t="s">
        <v>1098</v>
      </c>
      <c r="B67" s="238" t="s">
        <v>1099</v>
      </c>
      <c r="C67" s="652" t="s">
        <v>84</v>
      </c>
      <c r="D67" s="556" t="s">
        <v>471</v>
      </c>
      <c r="E67" s="556" t="s">
        <v>471</v>
      </c>
      <c r="F67" s="556" t="s">
        <v>471</v>
      </c>
      <c r="G67" s="632"/>
      <c r="H67" s="632"/>
      <c r="I67" s="632"/>
      <c r="J67" s="633" t="s">
        <v>1008</v>
      </c>
      <c r="K67" s="263"/>
      <c r="L67" s="263" t="s">
        <v>87</v>
      </c>
      <c r="M67" s="628" t="str">
        <f aca="false">M4</f>
        <v>周一/三/五</v>
      </c>
      <c r="N67" s="318" t="str">
        <f aca="false">N5</f>
        <v>12/1-12/31</v>
      </c>
      <c r="O67" s="629" t="s">
        <v>1002</v>
      </c>
      <c r="P67" s="635" t="s">
        <v>88</v>
      </c>
      <c r="Q67" s="659" t="str">
        <f aca="false">Q10</f>
        <v>0-22T</v>
      </c>
      <c r="R67" s="637"/>
    </row>
    <row r="68" s="1" customFormat="true" ht="17.25" hidden="false" customHeight="true" outlineLevel="0" collapsed="false">
      <c r="A68" s="342" t="s">
        <v>1098</v>
      </c>
      <c r="B68" s="238" t="s">
        <v>1099</v>
      </c>
      <c r="C68" s="652" t="s">
        <v>48</v>
      </c>
      <c r="D68" s="556" t="n">
        <v>175</v>
      </c>
      <c r="E68" s="556" t="n">
        <v>350</v>
      </c>
      <c r="F68" s="556" t="n">
        <v>350</v>
      </c>
      <c r="G68" s="660"/>
      <c r="H68" s="660"/>
      <c r="I68" s="660"/>
      <c r="J68" s="633" t="s">
        <v>1012</v>
      </c>
      <c r="K68" s="661"/>
      <c r="L68" s="661" t="s">
        <v>87</v>
      </c>
      <c r="M68" s="634" t="s">
        <v>148</v>
      </c>
      <c r="N68" s="318" t="str">
        <f aca="false">N6</f>
        <v>10/25-10/31</v>
      </c>
      <c r="O68" s="629" t="s">
        <v>965</v>
      </c>
      <c r="P68" s="662" t="s">
        <v>501</v>
      </c>
      <c r="Q68" s="641" t="s">
        <v>1022</v>
      </c>
      <c r="R68" s="637" t="s">
        <v>1011</v>
      </c>
    </row>
    <row r="69" s="1" customFormat="true" ht="17.25" hidden="true" customHeight="true" outlineLevel="0" collapsed="false">
      <c r="A69" s="342"/>
      <c r="B69" s="238"/>
      <c r="C69" s="139" t="s">
        <v>43</v>
      </c>
      <c r="D69" s="556" t="n">
        <v>800</v>
      </c>
      <c r="E69" s="556" t="n">
        <v>1500</v>
      </c>
      <c r="F69" s="556" t="n">
        <f aca="false">E69</f>
        <v>1500</v>
      </c>
      <c r="G69" s="660"/>
      <c r="H69" s="660"/>
      <c r="I69" s="660"/>
      <c r="J69" s="663" t="s">
        <v>1100</v>
      </c>
      <c r="K69" s="263" t="s">
        <v>1016</v>
      </c>
      <c r="L69" s="263" t="s">
        <v>87</v>
      </c>
      <c r="M69" s="634" t="s">
        <v>1023</v>
      </c>
      <c r="N69" s="318" t="str">
        <f aca="false">Q7</f>
        <v>1/21-</v>
      </c>
      <c r="O69" s="629" t="s">
        <v>1024</v>
      </c>
      <c r="P69" s="635" t="s">
        <v>501</v>
      </c>
      <c r="Q69" s="641" t="s">
        <v>100</v>
      </c>
      <c r="R69" s="637" t="s">
        <v>1011</v>
      </c>
    </row>
    <row r="70" s="1" customFormat="true" ht="17.25" hidden="false" customHeight="true" outlineLevel="0" collapsed="false">
      <c r="A70" s="342" t="s">
        <v>1101</v>
      </c>
      <c r="B70" s="238" t="s">
        <v>1099</v>
      </c>
      <c r="C70" s="652" t="s">
        <v>84</v>
      </c>
      <c r="D70" s="556" t="n">
        <v>500</v>
      </c>
      <c r="E70" s="556" t="n">
        <v>800</v>
      </c>
      <c r="F70" s="556" t="n">
        <f aca="false">E70</f>
        <v>800</v>
      </c>
      <c r="G70" s="632"/>
      <c r="H70" s="632"/>
      <c r="I70" s="632"/>
      <c r="J70" s="633" t="s">
        <v>1008</v>
      </c>
      <c r="K70" s="263"/>
      <c r="L70" s="263" t="s">
        <v>87</v>
      </c>
      <c r="M70" s="628" t="str">
        <f aca="false">M4</f>
        <v>周一/三/五</v>
      </c>
      <c r="N70" s="318" t="str">
        <f aca="false">N5</f>
        <v>12/1-12/31</v>
      </c>
      <c r="O70" s="629" t="s">
        <v>1002</v>
      </c>
      <c r="P70" s="635" t="s">
        <v>88</v>
      </c>
      <c r="Q70" s="659" t="str">
        <f aca="false">Q10</f>
        <v>0-22T</v>
      </c>
      <c r="R70" s="637"/>
    </row>
    <row r="71" s="1" customFormat="true" ht="15.75" hidden="true" customHeight="true" outlineLevel="0" collapsed="false">
      <c r="A71" s="342"/>
      <c r="B71" s="238"/>
      <c r="C71" s="139" t="s">
        <v>43</v>
      </c>
      <c r="D71" s="556" t="n">
        <v>800</v>
      </c>
      <c r="E71" s="556" t="n">
        <v>1500</v>
      </c>
      <c r="F71" s="556" t="n">
        <f aca="false">E71</f>
        <v>1500</v>
      </c>
      <c r="G71" s="632"/>
      <c r="H71" s="632"/>
      <c r="I71" s="632"/>
      <c r="J71" s="633" t="s">
        <v>1102</v>
      </c>
      <c r="K71" s="263" t="s">
        <v>939</v>
      </c>
      <c r="L71" s="263" t="s">
        <v>87</v>
      </c>
      <c r="M71" s="634" t="s">
        <v>1023</v>
      </c>
      <c r="N71" s="628" t="str">
        <f aca="false">Q7</f>
        <v>1/21-</v>
      </c>
      <c r="O71" s="635" t="s">
        <v>1024</v>
      </c>
      <c r="P71" s="635" t="s">
        <v>501</v>
      </c>
      <c r="Q71" s="636" t="s">
        <v>100</v>
      </c>
      <c r="R71" s="637" t="s">
        <v>1011</v>
      </c>
    </row>
    <row r="72" s="1" customFormat="true" ht="15.75" hidden="false" customHeight="true" outlineLevel="0" collapsed="false">
      <c r="A72" s="342" t="s">
        <v>1103</v>
      </c>
      <c r="B72" s="238" t="s">
        <v>1104</v>
      </c>
      <c r="C72" s="652" t="s">
        <v>84</v>
      </c>
      <c r="D72" s="556" t="n">
        <v>550</v>
      </c>
      <c r="E72" s="556" t="n">
        <v>1000</v>
      </c>
      <c r="F72" s="556" t="n">
        <v>1000</v>
      </c>
      <c r="G72" s="632"/>
      <c r="H72" s="632"/>
      <c r="I72" s="632"/>
      <c r="J72" s="633" t="s">
        <v>1008</v>
      </c>
      <c r="K72" s="263"/>
      <c r="L72" s="263" t="s">
        <v>87</v>
      </c>
      <c r="M72" s="628" t="str">
        <f aca="false">M4</f>
        <v>周一/三/五</v>
      </c>
      <c r="N72" s="628" t="str">
        <f aca="false">N5</f>
        <v>12/1-12/31</v>
      </c>
      <c r="O72" s="629" t="s">
        <v>1002</v>
      </c>
      <c r="P72" s="635" t="s">
        <v>88</v>
      </c>
      <c r="Q72" s="636" t="s">
        <v>770</v>
      </c>
      <c r="R72" s="637" t="s">
        <v>1105</v>
      </c>
    </row>
    <row r="73" s="664" customFormat="true" ht="15.75" hidden="false" customHeight="false" outlineLevel="0" collapsed="false">
      <c r="A73" s="651" t="s">
        <v>1106</v>
      </c>
      <c r="B73" s="238" t="s">
        <v>1107</v>
      </c>
      <c r="C73" s="139" t="s">
        <v>84</v>
      </c>
      <c r="D73" s="556" t="s">
        <v>964</v>
      </c>
      <c r="E73" s="556" t="n">
        <f aca="false">E72+400</f>
        <v>1400</v>
      </c>
      <c r="F73" s="556" t="n">
        <f aca="false">E73</f>
        <v>1400</v>
      </c>
      <c r="G73" s="632"/>
      <c r="H73" s="632"/>
      <c r="I73" s="632"/>
      <c r="J73" s="633" t="s">
        <v>1008</v>
      </c>
      <c r="K73" s="263" t="s">
        <v>367</v>
      </c>
      <c r="L73" s="263" t="s">
        <v>87</v>
      </c>
      <c r="M73" s="634" t="str">
        <f aca="false">M4</f>
        <v>周一/三/五</v>
      </c>
      <c r="N73" s="318" t="str">
        <f aca="false">N5</f>
        <v>12/1-12/31</v>
      </c>
      <c r="O73" s="629" t="s">
        <v>1002</v>
      </c>
      <c r="P73" s="635" t="s">
        <v>88</v>
      </c>
      <c r="Q73" s="636" t="s">
        <v>770</v>
      </c>
      <c r="R73" s="637" t="s">
        <v>961</v>
      </c>
    </row>
    <row r="74" s="1" customFormat="true" ht="16.5" hidden="false" customHeight="true" outlineLevel="0" collapsed="false">
      <c r="A74" s="535"/>
      <c r="B74" s="535"/>
      <c r="C74" s="665"/>
      <c r="D74" s="462"/>
      <c r="E74" s="66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</row>
    <row r="75" s="1" customFormat="true" ht="16.5" hidden="false" customHeight="true" outlineLevel="0" collapsed="false">
      <c r="A75" s="667" t="s">
        <v>1108</v>
      </c>
      <c r="B75" s="668"/>
      <c r="C75" s="665"/>
      <c r="D75" s="598"/>
      <c r="E75" s="598"/>
      <c r="F75" s="598"/>
      <c r="G75" s="669" t="s">
        <v>1109</v>
      </c>
      <c r="H75" s="669"/>
      <c r="I75" s="669"/>
      <c r="P75" s="535"/>
      <c r="Q75" s="535"/>
      <c r="R75" s="535"/>
    </row>
    <row r="76" s="1" customFormat="true" ht="15.75" hidden="true" customHeight="false" outlineLevel="0" collapsed="false">
      <c r="A76" s="670" t="s">
        <v>1110</v>
      </c>
      <c r="B76" s="671"/>
      <c r="C76" s="537"/>
      <c r="D76" s="598" t="n">
        <v>525</v>
      </c>
      <c r="E76" s="598" t="n">
        <v>1050</v>
      </c>
      <c r="F76" s="598" t="n">
        <v>1050</v>
      </c>
      <c r="G76" s="537"/>
      <c r="H76" s="537"/>
      <c r="I76" s="537"/>
      <c r="J76" s="672"/>
      <c r="K76" s="673"/>
      <c r="L76" s="674" t="s">
        <v>299</v>
      </c>
      <c r="M76" s="674"/>
      <c r="N76" s="675" t="s">
        <v>130</v>
      </c>
      <c r="O76" s="676"/>
      <c r="P76" s="543"/>
      <c r="Q76" s="535"/>
      <c r="R76" s="535"/>
    </row>
    <row r="77" s="1" customFormat="true" ht="15.75" hidden="true" customHeight="false" outlineLevel="0" collapsed="false">
      <c r="A77" s="670" t="s">
        <v>1111</v>
      </c>
      <c r="B77" s="671"/>
      <c r="C77" s="537"/>
      <c r="D77" s="598" t="n">
        <v>975</v>
      </c>
      <c r="E77" s="598" t="n">
        <v>1950</v>
      </c>
      <c r="F77" s="598" t="n">
        <v>1950</v>
      </c>
      <c r="G77" s="537"/>
      <c r="H77" s="537"/>
      <c r="I77" s="537"/>
      <c r="J77" s="672"/>
      <c r="K77" s="673"/>
      <c r="L77" s="549"/>
      <c r="M77" s="677"/>
      <c r="N77" s="675"/>
      <c r="O77" s="676"/>
      <c r="P77" s="543"/>
      <c r="Q77" s="535"/>
      <c r="R77" s="535"/>
    </row>
    <row r="78" s="1" customFormat="true" ht="15.75" hidden="true" customHeight="false" outlineLevel="0" collapsed="false">
      <c r="A78" s="678" t="s">
        <v>1112</v>
      </c>
      <c r="B78" s="537"/>
      <c r="C78" s="537"/>
      <c r="D78" s="598" t="n">
        <v>875</v>
      </c>
      <c r="E78" s="598" t="n">
        <v>1750</v>
      </c>
      <c r="F78" s="598" t="n">
        <v>1850</v>
      </c>
      <c r="G78" s="537"/>
      <c r="H78" s="537"/>
      <c r="I78" s="537"/>
      <c r="J78" s="672"/>
      <c r="K78" s="537"/>
      <c r="L78" s="537"/>
      <c r="M78" s="535"/>
      <c r="N78" s="535"/>
      <c r="O78" s="618"/>
      <c r="P78" s="679"/>
      <c r="Q78" s="535"/>
      <c r="R78" s="535"/>
    </row>
    <row r="79" s="1" customFormat="true" ht="15.75" hidden="true" customHeight="false" outlineLevel="0" collapsed="false">
      <c r="A79" s="670" t="s">
        <v>1113</v>
      </c>
      <c r="B79" s="671"/>
      <c r="C79" s="537"/>
      <c r="D79" s="598" t="n">
        <v>550</v>
      </c>
      <c r="E79" s="598" t="n">
        <v>1100</v>
      </c>
      <c r="F79" s="598" t="n">
        <v>1100</v>
      </c>
      <c r="G79" s="537"/>
      <c r="H79" s="537"/>
      <c r="I79" s="537"/>
      <c r="J79" s="672"/>
      <c r="K79" s="537"/>
      <c r="L79" s="537"/>
      <c r="M79" s="535"/>
      <c r="N79" s="535"/>
      <c r="O79" s="680"/>
      <c r="P79" s="679"/>
      <c r="Q79" s="543"/>
      <c r="R79" s="535"/>
    </row>
    <row r="80" s="1" customFormat="true" ht="15.75" hidden="true" customHeight="false" outlineLevel="0" collapsed="false">
      <c r="A80" s="670" t="s">
        <v>1111</v>
      </c>
      <c r="B80" s="671"/>
      <c r="C80" s="537"/>
      <c r="D80" s="598" t="n">
        <v>1000</v>
      </c>
      <c r="E80" s="598" t="n">
        <v>2000</v>
      </c>
      <c r="F80" s="598" t="n">
        <v>2000</v>
      </c>
      <c r="G80" s="537"/>
      <c r="H80" s="537"/>
      <c r="I80" s="537"/>
      <c r="J80" s="672"/>
      <c r="K80" s="537"/>
      <c r="L80" s="537"/>
      <c r="M80" s="535"/>
      <c r="N80" s="535"/>
      <c r="O80" s="680"/>
      <c r="P80" s="679"/>
      <c r="Q80" s="543"/>
      <c r="R80" s="535"/>
    </row>
    <row r="81" s="1" customFormat="true" ht="15.75" hidden="true" customHeight="false" outlineLevel="0" collapsed="false">
      <c r="A81" s="670" t="s">
        <v>1114</v>
      </c>
      <c r="B81" s="671"/>
      <c r="C81" s="537"/>
      <c r="D81" s="598" t="n">
        <v>400</v>
      </c>
      <c r="E81" s="598" t="n">
        <v>800</v>
      </c>
      <c r="F81" s="598" t="n">
        <v>800</v>
      </c>
      <c r="G81" s="537"/>
      <c r="H81" s="537"/>
      <c r="I81" s="537"/>
      <c r="J81" s="672"/>
      <c r="K81" s="537"/>
      <c r="L81" s="537"/>
      <c r="M81" s="535"/>
      <c r="N81" s="535"/>
      <c r="O81" s="680"/>
      <c r="P81" s="679"/>
      <c r="Q81" s="543"/>
      <c r="R81" s="535"/>
    </row>
    <row r="82" s="1" customFormat="true" ht="15.75" hidden="true" customHeight="false" outlineLevel="0" collapsed="false">
      <c r="A82" s="678" t="s">
        <v>1115</v>
      </c>
      <c r="B82" s="537"/>
      <c r="C82" s="537"/>
      <c r="D82" s="598" t="n">
        <v>500</v>
      </c>
      <c r="E82" s="598" t="n">
        <v>1000</v>
      </c>
      <c r="F82" s="598" t="n">
        <v>1100</v>
      </c>
      <c r="G82" s="537"/>
      <c r="H82" s="537"/>
      <c r="I82" s="537"/>
      <c r="J82" s="537"/>
      <c r="K82" s="537"/>
      <c r="L82" s="537" t="s">
        <v>1116</v>
      </c>
      <c r="M82" s="538"/>
      <c r="N82" s="538"/>
      <c r="O82" s="681"/>
      <c r="P82" s="682"/>
      <c r="Q82" s="543"/>
      <c r="R82" s="542"/>
    </row>
    <row r="83" s="1" customFormat="true" ht="15.75" hidden="true" customHeight="false" outlineLevel="0" collapsed="false">
      <c r="A83" s="678" t="s">
        <v>1117</v>
      </c>
      <c r="B83" s="537"/>
      <c r="C83" s="537"/>
      <c r="D83" s="537"/>
      <c r="E83" s="537"/>
      <c r="F83" s="537"/>
      <c r="G83" s="545"/>
      <c r="H83" s="545"/>
      <c r="I83" s="545"/>
      <c r="J83" s="537"/>
      <c r="K83" s="537"/>
      <c r="L83" s="537"/>
      <c r="M83" s="535" t="s">
        <v>84</v>
      </c>
      <c r="N83" s="538" t="s">
        <v>1118</v>
      </c>
      <c r="O83" s="683"/>
      <c r="P83" s="682"/>
      <c r="Q83" s="543"/>
      <c r="R83" s="542"/>
    </row>
    <row r="84" s="1" customFormat="true" ht="15.75" hidden="true" customHeight="false" outlineLevel="0" collapsed="false">
      <c r="A84" s="678" t="s">
        <v>1119</v>
      </c>
      <c r="B84" s="537"/>
      <c r="C84" s="537"/>
      <c r="D84" s="537"/>
      <c r="E84" s="537"/>
      <c r="F84" s="537"/>
      <c r="G84" s="545"/>
      <c r="H84" s="545"/>
      <c r="I84" s="545"/>
      <c r="J84" s="537"/>
      <c r="K84" s="537"/>
      <c r="L84" s="537"/>
      <c r="M84" s="535"/>
      <c r="N84" s="535"/>
      <c r="O84" s="683"/>
      <c r="P84" s="682"/>
      <c r="Q84" s="543"/>
      <c r="R84" s="542"/>
    </row>
    <row r="85" s="1" customFormat="true" ht="15.75" hidden="true" customHeight="false" outlineLevel="0" collapsed="false">
      <c r="A85" s="678" t="s">
        <v>1120</v>
      </c>
      <c r="B85" s="537"/>
      <c r="C85" s="537"/>
      <c r="D85" s="537" t="n">
        <v>900</v>
      </c>
      <c r="E85" s="537" t="n">
        <v>1800</v>
      </c>
      <c r="F85" s="537" t="n">
        <f aca="false">E85</f>
        <v>1800</v>
      </c>
      <c r="G85" s="545"/>
      <c r="H85" s="545"/>
      <c r="I85" s="545"/>
      <c r="J85" s="537"/>
      <c r="K85" s="537"/>
      <c r="L85" s="537"/>
      <c r="M85" s="535"/>
      <c r="N85" s="535"/>
      <c r="O85" s="683"/>
      <c r="P85" s="682"/>
      <c r="Q85" s="543"/>
      <c r="R85" s="542"/>
    </row>
    <row r="86" s="1" customFormat="true" ht="15.75" hidden="true" customHeight="false" outlineLevel="0" collapsed="false">
      <c r="A86" s="678" t="s">
        <v>1121</v>
      </c>
      <c r="B86" s="537"/>
      <c r="C86" s="537"/>
      <c r="D86" s="537" t="n">
        <v>550</v>
      </c>
      <c r="E86" s="537" t="n">
        <v>1100</v>
      </c>
      <c r="F86" s="537" t="n">
        <v>1100</v>
      </c>
      <c r="G86" s="545"/>
      <c r="H86" s="545"/>
      <c r="I86" s="545"/>
      <c r="J86" s="537"/>
      <c r="K86" s="537"/>
      <c r="L86" s="537"/>
      <c r="M86" s="535"/>
      <c r="N86" s="535"/>
      <c r="O86" s="683"/>
      <c r="P86" s="682"/>
      <c r="Q86" s="543"/>
      <c r="R86" s="542"/>
    </row>
    <row r="87" s="1" customFormat="true" ht="15.75" hidden="false" customHeight="false" outlineLevel="0" collapsed="false">
      <c r="A87" s="72" t="s">
        <v>67</v>
      </c>
      <c r="B87" s="74" t="s">
        <v>68</v>
      </c>
      <c r="C87" s="74" t="s">
        <v>69</v>
      </c>
      <c r="D87" s="75" t="s">
        <v>70</v>
      </c>
      <c r="E87" s="75" t="s">
        <v>71</v>
      </c>
      <c r="F87" s="75" t="s">
        <v>72</v>
      </c>
      <c r="G87" s="75"/>
      <c r="H87" s="75"/>
      <c r="I87" s="75"/>
      <c r="J87" s="74" t="s">
        <v>73</v>
      </c>
      <c r="K87" s="75" t="s">
        <v>74</v>
      </c>
      <c r="L87" s="76" t="s">
        <v>76</v>
      </c>
      <c r="M87" s="76" t="s">
        <v>77</v>
      </c>
      <c r="N87" s="77" t="s">
        <v>78</v>
      </c>
      <c r="O87" s="77" t="s">
        <v>79</v>
      </c>
      <c r="P87" s="77" t="s">
        <v>80</v>
      </c>
      <c r="Q87" s="76" t="s">
        <v>81</v>
      </c>
      <c r="R87" s="226" t="s">
        <v>82</v>
      </c>
    </row>
    <row r="88" s="1" customFormat="true" ht="14.1" hidden="false" customHeight="true" outlineLevel="0" collapsed="false">
      <c r="A88" s="684" t="s">
        <v>1122</v>
      </c>
      <c r="B88" s="685" t="s">
        <v>1123</v>
      </c>
      <c r="C88" s="473" t="s">
        <v>84</v>
      </c>
      <c r="D88" s="91" t="n">
        <f aca="false">D76</f>
        <v>525</v>
      </c>
      <c r="E88" s="91" t="n">
        <f aca="false">E76</f>
        <v>1050</v>
      </c>
      <c r="F88" s="91" t="n">
        <f aca="false">F76</f>
        <v>1050</v>
      </c>
      <c r="G88" s="686" t="n">
        <v>750</v>
      </c>
      <c r="H88" s="686" t="n">
        <v>1500</v>
      </c>
      <c r="I88" s="686" t="n">
        <f aca="false">H88+50</f>
        <v>1550</v>
      </c>
      <c r="J88" s="687" t="s">
        <v>611</v>
      </c>
      <c r="K88" s="263" t="s">
        <v>939</v>
      </c>
      <c r="L88" s="263" t="s">
        <v>87</v>
      </c>
      <c r="M88" s="318" t="str">
        <f aca="false">L76</f>
        <v>周三</v>
      </c>
      <c r="N88" s="318" t="str">
        <f aca="false">N83</f>
        <v>12/5-12/31</v>
      </c>
      <c r="O88" s="635" t="s">
        <v>1124</v>
      </c>
      <c r="P88" s="606" t="s">
        <v>88</v>
      </c>
      <c r="Q88" s="241" t="s">
        <v>433</v>
      </c>
      <c r="R88" s="688"/>
    </row>
    <row r="89" s="1" customFormat="true" ht="15.75" hidden="false" customHeight="false" outlineLevel="0" collapsed="false">
      <c r="A89" s="684" t="s">
        <v>1122</v>
      </c>
      <c r="B89" s="685" t="s">
        <v>1123</v>
      </c>
      <c r="C89" s="473" t="s">
        <v>84</v>
      </c>
      <c r="D89" s="90" t="n">
        <f aca="false">D79</f>
        <v>550</v>
      </c>
      <c r="E89" s="90" t="n">
        <f aca="false">E79</f>
        <v>1100</v>
      </c>
      <c r="F89" s="90" t="n">
        <f aca="false">F79</f>
        <v>1100</v>
      </c>
      <c r="G89" s="686" t="n">
        <v>650</v>
      </c>
      <c r="H89" s="686" t="n">
        <v>1300</v>
      </c>
      <c r="I89" s="686" t="n">
        <f aca="false">H89+50</f>
        <v>1350</v>
      </c>
      <c r="J89" s="687" t="s">
        <v>969</v>
      </c>
      <c r="K89" s="263" t="s">
        <v>367</v>
      </c>
      <c r="L89" s="263" t="s">
        <v>87</v>
      </c>
      <c r="M89" s="336" t="str">
        <f aca="false">N76</f>
        <v>周五</v>
      </c>
      <c r="N89" s="318" t="str">
        <f aca="false">N83</f>
        <v>12/5-12/31</v>
      </c>
      <c r="O89" s="635" t="s">
        <v>1125</v>
      </c>
      <c r="P89" s="606" t="s">
        <v>501</v>
      </c>
      <c r="Q89" s="257" t="s">
        <v>100</v>
      </c>
      <c r="R89" s="689"/>
    </row>
    <row r="90" s="1" customFormat="true" ht="15.75" hidden="false" customHeight="false" outlineLevel="0" collapsed="false">
      <c r="A90" s="690" t="s">
        <v>1126</v>
      </c>
      <c r="B90" s="691" t="s">
        <v>1123</v>
      </c>
      <c r="C90" s="473" t="s">
        <v>84</v>
      </c>
      <c r="D90" s="91" t="n">
        <f aca="false">D76</f>
        <v>525</v>
      </c>
      <c r="E90" s="91" t="n">
        <f aca="false">E76</f>
        <v>1050</v>
      </c>
      <c r="F90" s="91" t="n">
        <f aca="false">F76</f>
        <v>1050</v>
      </c>
      <c r="G90" s="686" t="n">
        <f aca="false">G88</f>
        <v>750</v>
      </c>
      <c r="H90" s="686" t="n">
        <f aca="false">H88</f>
        <v>1500</v>
      </c>
      <c r="I90" s="686" t="n">
        <f aca="false">I88</f>
        <v>1550</v>
      </c>
      <c r="J90" s="687" t="s">
        <v>611</v>
      </c>
      <c r="K90" s="263" t="s">
        <v>939</v>
      </c>
      <c r="L90" s="263" t="s">
        <v>87</v>
      </c>
      <c r="M90" s="318" t="str">
        <f aca="false">L76</f>
        <v>周三</v>
      </c>
      <c r="N90" s="318" t="str">
        <f aca="false">N83</f>
        <v>12/5-12/31</v>
      </c>
      <c r="O90" s="635" t="s">
        <v>1124</v>
      </c>
      <c r="P90" s="606" t="s">
        <v>88</v>
      </c>
      <c r="Q90" s="241" t="s">
        <v>433</v>
      </c>
      <c r="R90" s="688"/>
    </row>
    <row r="91" s="1" customFormat="true" ht="15.75" hidden="false" customHeight="false" outlineLevel="0" collapsed="false">
      <c r="A91" s="690" t="s">
        <v>1126</v>
      </c>
      <c r="B91" s="691" t="s">
        <v>1123</v>
      </c>
      <c r="C91" s="473" t="s">
        <v>84</v>
      </c>
      <c r="D91" s="90" t="n">
        <f aca="false">D79</f>
        <v>550</v>
      </c>
      <c r="E91" s="90" t="n">
        <f aca="false">E79</f>
        <v>1100</v>
      </c>
      <c r="F91" s="90" t="n">
        <f aca="false">F79</f>
        <v>1100</v>
      </c>
      <c r="G91" s="686" t="n">
        <f aca="false">G89</f>
        <v>650</v>
      </c>
      <c r="H91" s="686" t="n">
        <f aca="false">H89</f>
        <v>1300</v>
      </c>
      <c r="I91" s="686" t="n">
        <f aca="false">I89</f>
        <v>1350</v>
      </c>
      <c r="J91" s="687" t="s">
        <v>969</v>
      </c>
      <c r="K91" s="263" t="s">
        <v>573</v>
      </c>
      <c r="L91" s="263" t="s">
        <v>87</v>
      </c>
      <c r="M91" s="318" t="str">
        <f aca="false">N76</f>
        <v>周五</v>
      </c>
      <c r="N91" s="318" t="str">
        <f aca="false">N89</f>
        <v>12/5-12/31</v>
      </c>
      <c r="O91" s="629" t="s">
        <v>1125</v>
      </c>
      <c r="P91" s="606" t="s">
        <v>501</v>
      </c>
      <c r="Q91" s="257" t="s">
        <v>100</v>
      </c>
      <c r="R91" s="689"/>
    </row>
    <row r="92" s="1" customFormat="true" ht="15.75" hidden="false" customHeight="false" outlineLevel="0" collapsed="false">
      <c r="A92" s="690" t="s">
        <v>1127</v>
      </c>
      <c r="B92" s="692" t="s">
        <v>1123</v>
      </c>
      <c r="C92" s="106" t="s">
        <v>84</v>
      </c>
      <c r="D92" s="90" t="n">
        <f aca="false">D76</f>
        <v>525</v>
      </c>
      <c r="E92" s="90" t="n">
        <f aca="false">E76</f>
        <v>1050</v>
      </c>
      <c r="F92" s="90" t="n">
        <f aca="false">F76</f>
        <v>1050</v>
      </c>
      <c r="G92" s="686" t="n">
        <f aca="false">G88</f>
        <v>750</v>
      </c>
      <c r="H92" s="686" t="n">
        <f aca="false">H88</f>
        <v>1500</v>
      </c>
      <c r="I92" s="686" t="n">
        <f aca="false">I88</f>
        <v>1550</v>
      </c>
      <c r="J92" s="687" t="s">
        <v>1128</v>
      </c>
      <c r="K92" s="661" t="s">
        <v>983</v>
      </c>
      <c r="L92" s="661" t="s">
        <v>87</v>
      </c>
      <c r="M92" s="393" t="s">
        <v>130</v>
      </c>
      <c r="N92" s="318" t="str">
        <f aca="false">N88</f>
        <v>12/5-12/31</v>
      </c>
      <c r="O92" s="635" t="s">
        <v>1129</v>
      </c>
      <c r="P92" s="606" t="s">
        <v>88</v>
      </c>
      <c r="Q92" s="241" t="s">
        <v>433</v>
      </c>
      <c r="R92" s="688"/>
    </row>
    <row r="93" s="1" customFormat="true" ht="15.75" hidden="false" customHeight="true" outlineLevel="0" collapsed="false">
      <c r="A93" s="690" t="s">
        <v>1127</v>
      </c>
      <c r="B93" s="692" t="s">
        <v>1123</v>
      </c>
      <c r="C93" s="106" t="s">
        <v>84</v>
      </c>
      <c r="D93" s="693" t="n">
        <f aca="false">D79</f>
        <v>550</v>
      </c>
      <c r="E93" s="693" t="n">
        <f aca="false">E79</f>
        <v>1100</v>
      </c>
      <c r="F93" s="693" t="n">
        <f aca="false">F79</f>
        <v>1100</v>
      </c>
      <c r="G93" s="686" t="n">
        <f aca="false">G89</f>
        <v>650</v>
      </c>
      <c r="H93" s="686" t="n">
        <f aca="false">H89</f>
        <v>1300</v>
      </c>
      <c r="I93" s="686" t="n">
        <f aca="false">I89</f>
        <v>1350</v>
      </c>
      <c r="J93" s="687" t="s">
        <v>969</v>
      </c>
      <c r="K93" s="661" t="s">
        <v>126</v>
      </c>
      <c r="L93" s="661" t="s">
        <v>87</v>
      </c>
      <c r="M93" s="318" t="str">
        <f aca="false">N76</f>
        <v>周五</v>
      </c>
      <c r="N93" s="318" t="str">
        <f aca="false">N89</f>
        <v>12/5-12/31</v>
      </c>
      <c r="O93" s="662" t="s">
        <v>1125</v>
      </c>
      <c r="P93" s="694" t="s">
        <v>501</v>
      </c>
      <c r="Q93" s="257" t="s">
        <v>100</v>
      </c>
      <c r="R93" s="689"/>
    </row>
    <row r="94" s="1" customFormat="true" ht="15.75" hidden="false" customHeight="true" outlineLevel="0" collapsed="false">
      <c r="A94" s="690" t="s">
        <v>1111</v>
      </c>
      <c r="B94" s="692" t="s">
        <v>1123</v>
      </c>
      <c r="C94" s="106" t="s">
        <v>84</v>
      </c>
      <c r="D94" s="96" t="n">
        <f aca="false">D77</f>
        <v>975</v>
      </c>
      <c r="E94" s="96" t="n">
        <f aca="false">E77</f>
        <v>1950</v>
      </c>
      <c r="F94" s="96" t="n">
        <f aca="false">F77</f>
        <v>1950</v>
      </c>
      <c r="G94" s="686"/>
      <c r="H94" s="686"/>
      <c r="I94" s="686"/>
      <c r="J94" s="687" t="s">
        <v>1130</v>
      </c>
      <c r="K94" s="661"/>
      <c r="L94" s="661" t="s">
        <v>87</v>
      </c>
      <c r="M94" s="318" t="str">
        <f aca="false">L76</f>
        <v>周三</v>
      </c>
      <c r="N94" s="318" t="str">
        <f aca="false">N89</f>
        <v>12/5-12/31</v>
      </c>
      <c r="O94" s="662" t="s">
        <v>1124</v>
      </c>
      <c r="P94" s="694" t="s">
        <v>88</v>
      </c>
      <c r="Q94" s="257" t="s">
        <v>100</v>
      </c>
      <c r="R94" s="689"/>
    </row>
    <row r="95" s="1" customFormat="true" ht="15.75" hidden="false" customHeight="true" outlineLevel="0" collapsed="false">
      <c r="A95" s="690" t="s">
        <v>1111</v>
      </c>
      <c r="B95" s="692" t="s">
        <v>1123</v>
      </c>
      <c r="C95" s="106" t="s">
        <v>84</v>
      </c>
      <c r="D95" s="96" t="n">
        <f aca="false">D80</f>
        <v>1000</v>
      </c>
      <c r="E95" s="96" t="n">
        <f aca="false">E80</f>
        <v>2000</v>
      </c>
      <c r="F95" s="96" t="n">
        <f aca="false">F80</f>
        <v>2000</v>
      </c>
      <c r="G95" s="686"/>
      <c r="H95" s="686"/>
      <c r="I95" s="686"/>
      <c r="J95" s="687" t="s">
        <v>969</v>
      </c>
      <c r="K95" s="661"/>
      <c r="L95" s="661" t="s">
        <v>87</v>
      </c>
      <c r="M95" s="318" t="str">
        <f aca="false">N76</f>
        <v>周五</v>
      </c>
      <c r="N95" s="318" t="str">
        <f aca="false">N89</f>
        <v>12/5-12/31</v>
      </c>
      <c r="O95" s="662" t="s">
        <v>1125</v>
      </c>
      <c r="P95" s="694" t="s">
        <v>501</v>
      </c>
      <c r="Q95" s="257" t="s">
        <v>100</v>
      </c>
      <c r="R95" s="689"/>
    </row>
    <row r="96" s="1" customFormat="true" ht="15.75" hidden="false" customHeight="false" outlineLevel="0" collapsed="false">
      <c r="A96" s="695" t="s">
        <v>1131</v>
      </c>
      <c r="B96" s="696" t="s">
        <v>1123</v>
      </c>
      <c r="C96" s="471" t="s">
        <v>84</v>
      </c>
      <c r="D96" s="96" t="n">
        <f aca="false">D81</f>
        <v>400</v>
      </c>
      <c r="E96" s="96" t="n">
        <f aca="false">E81</f>
        <v>800</v>
      </c>
      <c r="F96" s="96" t="n">
        <f aca="false">E96+100</f>
        <v>900</v>
      </c>
      <c r="G96" s="697" t="n">
        <v>700</v>
      </c>
      <c r="H96" s="697" t="n">
        <v>1400</v>
      </c>
      <c r="I96" s="697" t="n">
        <v>1450</v>
      </c>
      <c r="J96" s="687" t="s">
        <v>969</v>
      </c>
      <c r="K96" s="263" t="s">
        <v>86</v>
      </c>
      <c r="L96" s="263" t="s">
        <v>87</v>
      </c>
      <c r="M96" s="336" t="str">
        <f aca="false">N76</f>
        <v>周五</v>
      </c>
      <c r="N96" s="318" t="str">
        <f aca="false">N83</f>
        <v>12/5-12/31</v>
      </c>
      <c r="O96" s="635" t="s">
        <v>1125</v>
      </c>
      <c r="P96" s="606" t="s">
        <v>501</v>
      </c>
      <c r="Q96" s="241" t="s">
        <v>100</v>
      </c>
      <c r="R96" s="689"/>
    </row>
    <row r="97" s="1" customFormat="true" ht="15.75" hidden="false" customHeight="false" outlineLevel="0" collapsed="false">
      <c r="A97" s="698" t="s">
        <v>1132</v>
      </c>
      <c r="B97" s="699" t="s">
        <v>1123</v>
      </c>
      <c r="C97" s="625" t="s">
        <v>84</v>
      </c>
      <c r="D97" s="81" t="n">
        <f aca="false">D81</f>
        <v>400</v>
      </c>
      <c r="E97" s="81" t="n">
        <f aca="false">E81</f>
        <v>800</v>
      </c>
      <c r="F97" s="81" t="n">
        <f aca="false">E97+100</f>
        <v>900</v>
      </c>
      <c r="G97" s="697" t="n">
        <v>700</v>
      </c>
      <c r="H97" s="697" t="n">
        <v>1400</v>
      </c>
      <c r="I97" s="697" t="n">
        <v>1450</v>
      </c>
      <c r="J97" s="687" t="s">
        <v>969</v>
      </c>
      <c r="K97" s="584" t="s">
        <v>515</v>
      </c>
      <c r="L97" s="584" t="s">
        <v>87</v>
      </c>
      <c r="M97" s="442" t="str">
        <f aca="false">N76</f>
        <v>周五</v>
      </c>
      <c r="N97" s="318" t="str">
        <f aca="false">N88</f>
        <v>12/5-12/31</v>
      </c>
      <c r="O97" s="629" t="s">
        <v>1125</v>
      </c>
      <c r="P97" s="605" t="s">
        <v>501</v>
      </c>
      <c r="Q97" s="132" t="s">
        <v>100</v>
      </c>
      <c r="R97" s="689"/>
    </row>
    <row r="98" s="1" customFormat="true" ht="15.75" hidden="false" customHeight="false" outlineLevel="0" collapsed="false">
      <c r="A98" s="334" t="s">
        <v>1133</v>
      </c>
      <c r="B98" s="257" t="s">
        <v>1134</v>
      </c>
      <c r="C98" s="473" t="s">
        <v>84</v>
      </c>
      <c r="D98" s="96" t="n">
        <f aca="false">D78</f>
        <v>875</v>
      </c>
      <c r="E98" s="96" t="n">
        <f aca="false">E78</f>
        <v>1750</v>
      </c>
      <c r="F98" s="96" t="n">
        <f aca="false">F78</f>
        <v>1850</v>
      </c>
      <c r="G98" s="96"/>
      <c r="H98" s="96"/>
      <c r="I98" s="96"/>
      <c r="J98" s="687" t="s">
        <v>1135</v>
      </c>
      <c r="K98" s="263" t="s">
        <v>401</v>
      </c>
      <c r="L98" s="263" t="s">
        <v>87</v>
      </c>
      <c r="M98" s="318" t="str">
        <f aca="false">L76</f>
        <v>周三</v>
      </c>
      <c r="N98" s="318" t="str">
        <f aca="false">N83</f>
        <v>12/5-12/31</v>
      </c>
      <c r="O98" s="662" t="s">
        <v>1124</v>
      </c>
      <c r="P98" s="606" t="s">
        <v>88</v>
      </c>
      <c r="Q98" s="241" t="s">
        <v>433</v>
      </c>
      <c r="R98" s="688"/>
    </row>
    <row r="99" s="1" customFormat="true" ht="15" hidden="false" customHeight="true" outlineLevel="0" collapsed="false">
      <c r="A99" s="334" t="s">
        <v>1133</v>
      </c>
      <c r="B99" s="257" t="s">
        <v>1134</v>
      </c>
      <c r="C99" s="473" t="s">
        <v>84</v>
      </c>
      <c r="D99" s="90" t="n">
        <f aca="false">D82</f>
        <v>500</v>
      </c>
      <c r="E99" s="90" t="n">
        <f aca="false">E82</f>
        <v>1000</v>
      </c>
      <c r="F99" s="90" t="n">
        <f aca="false">F82</f>
        <v>1100</v>
      </c>
      <c r="G99" s="90"/>
      <c r="H99" s="90"/>
      <c r="I99" s="90"/>
      <c r="J99" s="687" t="s">
        <v>969</v>
      </c>
      <c r="K99" s="263" t="s">
        <v>215</v>
      </c>
      <c r="L99" s="263" t="s">
        <v>87</v>
      </c>
      <c r="M99" s="336" t="str">
        <f aca="false">N76</f>
        <v>周五</v>
      </c>
      <c r="N99" s="318" t="str">
        <f aca="false">N83</f>
        <v>12/5-12/31</v>
      </c>
      <c r="O99" s="635" t="s">
        <v>1125</v>
      </c>
      <c r="P99" s="241" t="s">
        <v>501</v>
      </c>
      <c r="Q99" s="241" t="s">
        <v>100</v>
      </c>
      <c r="R99" s="232"/>
    </row>
    <row r="100" s="1" customFormat="true" ht="17.25" hidden="false" customHeight="true" outlineLevel="0" collapsed="false">
      <c r="A100" s="317" t="s">
        <v>1136</v>
      </c>
      <c r="B100" s="241" t="s">
        <v>1134</v>
      </c>
      <c r="C100" s="473" t="s">
        <v>84</v>
      </c>
      <c r="D100" s="96" t="n">
        <f aca="false">D78+150</f>
        <v>1025</v>
      </c>
      <c r="E100" s="96" t="n">
        <f aca="false">E78+300</f>
        <v>2050</v>
      </c>
      <c r="F100" s="96" t="n">
        <f aca="false">F78+300</f>
        <v>2150</v>
      </c>
      <c r="G100" s="241"/>
      <c r="H100" s="241"/>
      <c r="I100" s="241"/>
      <c r="J100" s="687" t="s">
        <v>1135</v>
      </c>
      <c r="K100" s="263" t="s">
        <v>86</v>
      </c>
      <c r="L100" s="263" t="s">
        <v>87</v>
      </c>
      <c r="M100" s="318" t="str">
        <f aca="false">L76</f>
        <v>周三</v>
      </c>
      <c r="N100" s="318" t="str">
        <f aca="false">N83</f>
        <v>12/5-12/31</v>
      </c>
      <c r="O100" s="662" t="s">
        <v>1124</v>
      </c>
      <c r="P100" s="606" t="s">
        <v>88</v>
      </c>
      <c r="Q100" s="241" t="s">
        <v>433</v>
      </c>
      <c r="R100" s="688"/>
    </row>
    <row r="101" s="1" customFormat="true" ht="14.25" hidden="false" customHeight="true" outlineLevel="0" collapsed="false">
      <c r="A101" s="317" t="s">
        <v>1136</v>
      </c>
      <c r="B101" s="241" t="s">
        <v>1134</v>
      </c>
      <c r="C101" s="473" t="s">
        <v>84</v>
      </c>
      <c r="D101" s="90" t="n">
        <f aca="false">D82+150</f>
        <v>650</v>
      </c>
      <c r="E101" s="90" t="n">
        <f aca="false">E82+300</f>
        <v>1300</v>
      </c>
      <c r="F101" s="90" t="n">
        <f aca="false">F82+300</f>
        <v>1400</v>
      </c>
      <c r="G101" s="233"/>
      <c r="H101" s="233"/>
      <c r="I101" s="233"/>
      <c r="J101" s="687" t="s">
        <v>969</v>
      </c>
      <c r="K101" s="263" t="s">
        <v>179</v>
      </c>
      <c r="L101" s="263" t="s">
        <v>87</v>
      </c>
      <c r="M101" s="336" t="str">
        <f aca="false">N76</f>
        <v>周五</v>
      </c>
      <c r="N101" s="318" t="str">
        <f aca="false">N83</f>
        <v>12/5-12/31</v>
      </c>
      <c r="O101" s="662" t="s">
        <v>1125</v>
      </c>
      <c r="P101" s="694" t="s">
        <v>501</v>
      </c>
      <c r="Q101" s="257" t="s">
        <v>100</v>
      </c>
      <c r="R101" s="689"/>
    </row>
    <row r="102" s="1" customFormat="true" ht="17.25" hidden="false" customHeight="true" outlineLevel="0" collapsed="false">
      <c r="A102" s="317" t="s">
        <v>1137</v>
      </c>
      <c r="B102" s="241" t="s">
        <v>1134</v>
      </c>
      <c r="C102" s="700" t="s">
        <v>84</v>
      </c>
      <c r="D102" s="97" t="n">
        <f aca="false">D78</f>
        <v>875</v>
      </c>
      <c r="E102" s="97" t="n">
        <f aca="false">E78</f>
        <v>1750</v>
      </c>
      <c r="F102" s="97" t="n">
        <f aca="false">F78</f>
        <v>1850</v>
      </c>
      <c r="G102" s="257"/>
      <c r="H102" s="257"/>
      <c r="I102" s="257"/>
      <c r="J102" s="244" t="s">
        <v>1135</v>
      </c>
      <c r="K102" s="661" t="s">
        <v>401</v>
      </c>
      <c r="L102" s="661" t="s">
        <v>87</v>
      </c>
      <c r="M102" s="701" t="str">
        <f aca="false">L76</f>
        <v>周三</v>
      </c>
      <c r="N102" s="318" t="str">
        <f aca="false">N83</f>
        <v>12/5-12/31</v>
      </c>
      <c r="O102" s="662" t="s">
        <v>1124</v>
      </c>
      <c r="P102" s="606" t="s">
        <v>88</v>
      </c>
      <c r="Q102" s="241" t="s">
        <v>433</v>
      </c>
      <c r="R102" s="688"/>
    </row>
    <row r="103" s="1" customFormat="true" ht="15.75" hidden="false" customHeight="false" outlineLevel="0" collapsed="false">
      <c r="A103" s="317" t="s">
        <v>1137</v>
      </c>
      <c r="B103" s="241" t="s">
        <v>1134</v>
      </c>
      <c r="C103" s="700" t="s">
        <v>84</v>
      </c>
      <c r="D103" s="96" t="n">
        <f aca="false">D82</f>
        <v>500</v>
      </c>
      <c r="E103" s="96" t="n">
        <f aca="false">E82</f>
        <v>1000</v>
      </c>
      <c r="F103" s="96" t="n">
        <f aca="false">F82</f>
        <v>1100</v>
      </c>
      <c r="G103" s="241"/>
      <c r="H103" s="241"/>
      <c r="I103" s="241"/>
      <c r="J103" s="687" t="s">
        <v>969</v>
      </c>
      <c r="K103" s="263" t="s">
        <v>158</v>
      </c>
      <c r="L103" s="263" t="s">
        <v>87</v>
      </c>
      <c r="M103" s="336" t="str">
        <f aca="false">N76</f>
        <v>周五</v>
      </c>
      <c r="N103" s="318" t="str">
        <f aca="false">N83</f>
        <v>12/5-12/31</v>
      </c>
      <c r="O103" s="635" t="s">
        <v>1125</v>
      </c>
      <c r="P103" s="241" t="s">
        <v>501</v>
      </c>
      <c r="Q103" s="241" t="s">
        <v>100</v>
      </c>
      <c r="R103" s="232"/>
    </row>
    <row r="104" s="1" customFormat="true" ht="17.25" hidden="false" customHeight="true" outlineLevel="0" collapsed="false">
      <c r="A104" s="317" t="s">
        <v>1138</v>
      </c>
      <c r="B104" s="241" t="s">
        <v>1134</v>
      </c>
      <c r="C104" s="700" t="s">
        <v>84</v>
      </c>
      <c r="D104" s="702" t="n">
        <f aca="false">D78</f>
        <v>875</v>
      </c>
      <c r="E104" s="702" t="n">
        <f aca="false">E78</f>
        <v>1750</v>
      </c>
      <c r="F104" s="702" t="n">
        <f aca="false">F78</f>
        <v>1850</v>
      </c>
      <c r="G104" s="703"/>
      <c r="H104" s="703"/>
      <c r="I104" s="703"/>
      <c r="J104" s="244" t="s">
        <v>1135</v>
      </c>
      <c r="K104" s="661" t="s">
        <v>401</v>
      </c>
      <c r="L104" s="661" t="s">
        <v>87</v>
      </c>
      <c r="M104" s="701" t="str">
        <f aca="false">L76</f>
        <v>周三</v>
      </c>
      <c r="N104" s="318" t="str">
        <f aca="false">N83</f>
        <v>12/5-12/31</v>
      </c>
      <c r="O104" s="662" t="s">
        <v>1124</v>
      </c>
      <c r="P104" s="606" t="s">
        <v>88</v>
      </c>
      <c r="Q104" s="241" t="s">
        <v>433</v>
      </c>
      <c r="R104" s="688"/>
    </row>
    <row r="105" s="1" customFormat="true" ht="15.75" hidden="false" customHeight="false" outlineLevel="0" collapsed="false">
      <c r="A105" s="317" t="s">
        <v>1138</v>
      </c>
      <c r="B105" s="241" t="s">
        <v>1134</v>
      </c>
      <c r="C105" s="700" t="s">
        <v>84</v>
      </c>
      <c r="D105" s="704" t="n">
        <f aca="false">D82</f>
        <v>500</v>
      </c>
      <c r="E105" s="704" t="n">
        <f aca="false">E82</f>
        <v>1000</v>
      </c>
      <c r="F105" s="704" t="n">
        <f aca="false">F82</f>
        <v>1100</v>
      </c>
      <c r="G105" s="705"/>
      <c r="H105" s="705"/>
      <c r="I105" s="705"/>
      <c r="J105" s="687" t="s">
        <v>969</v>
      </c>
      <c r="K105" s="263" t="s">
        <v>573</v>
      </c>
      <c r="L105" s="263" t="s">
        <v>87</v>
      </c>
      <c r="M105" s="336" t="str">
        <f aca="false">N76</f>
        <v>周五</v>
      </c>
      <c r="N105" s="318" t="str">
        <f aca="false">N83</f>
        <v>12/5-12/31</v>
      </c>
      <c r="O105" s="635" t="s">
        <v>1125</v>
      </c>
      <c r="P105" s="241" t="s">
        <v>501</v>
      </c>
      <c r="Q105" s="241" t="s">
        <v>100</v>
      </c>
      <c r="R105" s="232"/>
    </row>
    <row r="106" s="1" customFormat="true" ht="15.75" hidden="false" customHeight="false" outlineLevel="0" collapsed="false">
      <c r="A106" s="317" t="s">
        <v>1139</v>
      </c>
      <c r="B106" s="241" t="s">
        <v>1134</v>
      </c>
      <c r="C106" s="700" t="s">
        <v>84</v>
      </c>
      <c r="D106" s="96" t="n">
        <f aca="false">D78+430</f>
        <v>1305</v>
      </c>
      <c r="E106" s="96" t="n">
        <f aca="false">E78+860</f>
        <v>2610</v>
      </c>
      <c r="F106" s="96" t="n">
        <f aca="false">F78+860</f>
        <v>2710</v>
      </c>
      <c r="G106" s="705"/>
      <c r="H106" s="705"/>
      <c r="I106" s="705"/>
      <c r="J106" s="228" t="s">
        <v>1135</v>
      </c>
      <c r="K106" s="263" t="s">
        <v>573</v>
      </c>
      <c r="L106" s="263" t="s">
        <v>87</v>
      </c>
      <c r="M106" s="318" t="str">
        <f aca="false">L76</f>
        <v>周三</v>
      </c>
      <c r="N106" s="318" t="str">
        <f aca="false">N83</f>
        <v>12/5-12/31</v>
      </c>
      <c r="O106" s="635" t="s">
        <v>1124</v>
      </c>
      <c r="P106" s="606" t="s">
        <v>88</v>
      </c>
      <c r="Q106" s="241" t="s">
        <v>433</v>
      </c>
      <c r="R106" s="112"/>
    </row>
    <row r="107" s="1" customFormat="true" ht="17.25" hidden="false" customHeight="true" outlineLevel="0" collapsed="false">
      <c r="A107" s="317" t="s">
        <v>1139</v>
      </c>
      <c r="B107" s="241" t="s">
        <v>1134</v>
      </c>
      <c r="C107" s="700" t="s">
        <v>84</v>
      </c>
      <c r="D107" s="96" t="n">
        <f aca="false">D82+100</f>
        <v>600</v>
      </c>
      <c r="E107" s="96" t="n">
        <f aca="false">E82+200</f>
        <v>1200</v>
      </c>
      <c r="F107" s="96" t="n">
        <f aca="false">E107+100</f>
        <v>1300</v>
      </c>
      <c r="G107" s="705"/>
      <c r="H107" s="705"/>
      <c r="I107" s="705"/>
      <c r="J107" s="687" t="s">
        <v>969</v>
      </c>
      <c r="K107" s="263" t="s">
        <v>179</v>
      </c>
      <c r="L107" s="263" t="s">
        <v>87</v>
      </c>
      <c r="M107" s="318" t="str">
        <f aca="false">N76</f>
        <v>周五</v>
      </c>
      <c r="N107" s="318" t="str">
        <f aca="false">N83</f>
        <v>12/5-12/31</v>
      </c>
      <c r="O107" s="635" t="s">
        <v>1125</v>
      </c>
      <c r="P107" s="241" t="s">
        <v>501</v>
      </c>
      <c r="Q107" s="241" t="s">
        <v>100</v>
      </c>
      <c r="R107" s="112"/>
    </row>
    <row r="108" s="1" customFormat="true" ht="15.75" hidden="false" customHeight="false" outlineLevel="0" collapsed="false">
      <c r="A108" s="317" t="s">
        <v>1140</v>
      </c>
      <c r="B108" s="241" t="s">
        <v>1134</v>
      </c>
      <c r="C108" s="700" t="s">
        <v>84</v>
      </c>
      <c r="D108" s="96" t="s">
        <v>1141</v>
      </c>
      <c r="E108" s="96"/>
      <c r="F108" s="96"/>
      <c r="G108" s="241"/>
      <c r="H108" s="241"/>
      <c r="I108" s="241"/>
      <c r="J108" s="228" t="s">
        <v>1135</v>
      </c>
      <c r="K108" s="263" t="s">
        <v>378</v>
      </c>
      <c r="L108" s="263" t="s">
        <v>87</v>
      </c>
      <c r="M108" s="318" t="str">
        <f aca="false">L76</f>
        <v>周三</v>
      </c>
      <c r="N108" s="318" t="str">
        <f aca="false">N83</f>
        <v>12/5-12/31</v>
      </c>
      <c r="O108" s="635" t="s">
        <v>1124</v>
      </c>
      <c r="P108" s="606" t="s">
        <v>88</v>
      </c>
      <c r="Q108" s="241" t="s">
        <v>433</v>
      </c>
      <c r="R108" s="112"/>
    </row>
    <row r="109" s="1" customFormat="true" ht="15.75" hidden="false" customHeight="false" outlineLevel="0" collapsed="false">
      <c r="A109" s="317" t="s">
        <v>1140</v>
      </c>
      <c r="B109" s="241" t="s">
        <v>1134</v>
      </c>
      <c r="C109" s="700" t="s">
        <v>84</v>
      </c>
      <c r="D109" s="96"/>
      <c r="E109" s="96"/>
      <c r="F109" s="96"/>
      <c r="G109" s="241"/>
      <c r="H109" s="241"/>
      <c r="I109" s="241"/>
      <c r="J109" s="687" t="s">
        <v>969</v>
      </c>
      <c r="K109" s="263" t="s">
        <v>656</v>
      </c>
      <c r="L109" s="263" t="s">
        <v>87</v>
      </c>
      <c r="M109" s="336" t="str">
        <f aca="false">N76</f>
        <v>周五</v>
      </c>
      <c r="N109" s="318" t="str">
        <f aca="false">N83</f>
        <v>12/5-12/31</v>
      </c>
      <c r="O109" s="635" t="s">
        <v>1125</v>
      </c>
      <c r="P109" s="241" t="s">
        <v>501</v>
      </c>
      <c r="Q109" s="241" t="s">
        <v>100</v>
      </c>
      <c r="R109" s="232"/>
    </row>
    <row r="110" s="1" customFormat="true" ht="17.25" hidden="false" customHeight="true" outlineLevel="0" collapsed="false">
      <c r="A110" s="317" t="s">
        <v>1142</v>
      </c>
      <c r="B110" s="241" t="s">
        <v>1134</v>
      </c>
      <c r="C110" s="700" t="s">
        <v>84</v>
      </c>
      <c r="D110" s="96" t="n">
        <f aca="false">D78</f>
        <v>875</v>
      </c>
      <c r="E110" s="241" t="n">
        <f aca="false">E78</f>
        <v>1750</v>
      </c>
      <c r="F110" s="241" t="n">
        <f aca="false">F78</f>
        <v>1850</v>
      </c>
      <c r="G110" s="107"/>
      <c r="H110" s="107"/>
      <c r="I110" s="107"/>
      <c r="J110" s="228" t="s">
        <v>1135</v>
      </c>
      <c r="K110" s="263" t="s">
        <v>425</v>
      </c>
      <c r="L110" s="263" t="s">
        <v>87</v>
      </c>
      <c r="M110" s="318" t="str">
        <f aca="false">L76</f>
        <v>周三</v>
      </c>
      <c r="N110" s="318" t="str">
        <f aca="false">N83</f>
        <v>12/5-12/31</v>
      </c>
      <c r="O110" s="662" t="s">
        <v>1124</v>
      </c>
      <c r="P110" s="606" t="s">
        <v>88</v>
      </c>
      <c r="Q110" s="241" t="s">
        <v>433</v>
      </c>
      <c r="R110" s="688"/>
    </row>
    <row r="111" s="1" customFormat="true" ht="17.25" hidden="false" customHeight="true" outlineLevel="0" collapsed="false">
      <c r="A111" s="317" t="s">
        <v>1142</v>
      </c>
      <c r="B111" s="241" t="s">
        <v>1134</v>
      </c>
      <c r="C111" s="700" t="s">
        <v>84</v>
      </c>
      <c r="D111" s="257" t="n">
        <f aca="false">D82</f>
        <v>500</v>
      </c>
      <c r="E111" s="257" t="n">
        <f aca="false">E82</f>
        <v>1000</v>
      </c>
      <c r="F111" s="257" t="n">
        <f aca="false">E111+100</f>
        <v>1100</v>
      </c>
      <c r="G111" s="554"/>
      <c r="H111" s="554"/>
      <c r="I111" s="554"/>
      <c r="J111" s="687" t="s">
        <v>969</v>
      </c>
      <c r="K111" s="661" t="s">
        <v>378</v>
      </c>
      <c r="L111" s="263" t="s">
        <v>87</v>
      </c>
      <c r="M111" s="701" t="str">
        <f aca="false">N76</f>
        <v>周五</v>
      </c>
      <c r="N111" s="318" t="str">
        <f aca="false">N83</f>
        <v>12/5-12/31</v>
      </c>
      <c r="O111" s="635" t="s">
        <v>1125</v>
      </c>
      <c r="P111" s="241" t="s">
        <v>501</v>
      </c>
      <c r="Q111" s="241" t="s">
        <v>100</v>
      </c>
      <c r="R111" s="688"/>
    </row>
    <row r="112" s="1" customFormat="true" ht="17.25" hidden="false" customHeight="true" outlineLevel="0" collapsed="false">
      <c r="A112" s="317" t="s">
        <v>1143</v>
      </c>
      <c r="B112" s="241" t="s">
        <v>1134</v>
      </c>
      <c r="C112" s="700" t="s">
        <v>84</v>
      </c>
      <c r="D112" s="257" t="n">
        <f aca="false">D78</f>
        <v>875</v>
      </c>
      <c r="E112" s="257" t="n">
        <f aca="false">E78</f>
        <v>1750</v>
      </c>
      <c r="F112" s="257" t="n">
        <f aca="false">F78</f>
        <v>1850</v>
      </c>
      <c r="G112" s="257"/>
      <c r="H112" s="257"/>
      <c r="I112" s="257"/>
      <c r="J112" s="244" t="s">
        <v>1135</v>
      </c>
      <c r="K112" s="661" t="s">
        <v>894</v>
      </c>
      <c r="L112" s="661" t="s">
        <v>87</v>
      </c>
      <c r="M112" s="701" t="str">
        <f aca="false">L76</f>
        <v>周三</v>
      </c>
      <c r="N112" s="318" t="str">
        <f aca="false">N83</f>
        <v>12/5-12/31</v>
      </c>
      <c r="O112" s="662" t="s">
        <v>1124</v>
      </c>
      <c r="P112" s="606" t="s">
        <v>88</v>
      </c>
      <c r="Q112" s="241" t="s">
        <v>433</v>
      </c>
      <c r="R112" s="688"/>
    </row>
    <row r="113" s="1" customFormat="true" ht="15.75" hidden="false" customHeight="false" outlineLevel="0" collapsed="false">
      <c r="A113" s="317" t="s">
        <v>1143</v>
      </c>
      <c r="B113" s="241" t="s">
        <v>1134</v>
      </c>
      <c r="C113" s="700" t="s">
        <v>84</v>
      </c>
      <c r="D113" s="241" t="n">
        <f aca="false">D82</f>
        <v>500</v>
      </c>
      <c r="E113" s="241" t="n">
        <f aca="false">E82</f>
        <v>1000</v>
      </c>
      <c r="F113" s="241" t="n">
        <f aca="false">F82</f>
        <v>1100</v>
      </c>
      <c r="G113" s="241"/>
      <c r="H113" s="241"/>
      <c r="I113" s="241"/>
      <c r="J113" s="687" t="s">
        <v>969</v>
      </c>
      <c r="K113" s="263" t="s">
        <v>401</v>
      </c>
      <c r="L113" s="263" t="s">
        <v>87</v>
      </c>
      <c r="M113" s="336" t="str">
        <f aca="false">N76</f>
        <v>周五</v>
      </c>
      <c r="N113" s="318" t="str">
        <f aca="false">N83</f>
        <v>12/5-12/31</v>
      </c>
      <c r="O113" s="635" t="s">
        <v>1125</v>
      </c>
      <c r="P113" s="241" t="s">
        <v>501</v>
      </c>
      <c r="Q113" s="241" t="s">
        <v>100</v>
      </c>
      <c r="R113" s="232"/>
    </row>
    <row r="114" s="1" customFormat="true" ht="15.75" hidden="false" customHeight="false" outlineLevel="0" collapsed="false">
      <c r="A114" s="334" t="s">
        <v>1144</v>
      </c>
      <c r="B114" s="257" t="s">
        <v>1134</v>
      </c>
      <c r="C114" s="700" t="s">
        <v>84</v>
      </c>
      <c r="D114" s="241" t="n">
        <f aca="false">D78</f>
        <v>875</v>
      </c>
      <c r="E114" s="241" t="n">
        <f aca="false">E78</f>
        <v>1750</v>
      </c>
      <c r="F114" s="241" t="n">
        <f aca="false">F78</f>
        <v>1850</v>
      </c>
      <c r="G114" s="241"/>
      <c r="H114" s="241"/>
      <c r="I114" s="241"/>
      <c r="J114" s="228" t="s">
        <v>1135</v>
      </c>
      <c r="K114" s="263" t="s">
        <v>573</v>
      </c>
      <c r="L114" s="263" t="s">
        <v>87</v>
      </c>
      <c r="M114" s="318" t="str">
        <f aca="false">L76</f>
        <v>周三</v>
      </c>
      <c r="N114" s="318" t="str">
        <f aca="false">N83</f>
        <v>12/5-12/31</v>
      </c>
      <c r="O114" s="662" t="s">
        <v>1124</v>
      </c>
      <c r="P114" s="606" t="s">
        <v>88</v>
      </c>
      <c r="Q114" s="241" t="s">
        <v>433</v>
      </c>
      <c r="R114" s="688"/>
    </row>
    <row r="115" s="1" customFormat="true" ht="15.75" hidden="false" customHeight="false" outlineLevel="0" collapsed="false">
      <c r="A115" s="334" t="s">
        <v>1144</v>
      </c>
      <c r="B115" s="257" t="s">
        <v>1134</v>
      </c>
      <c r="C115" s="700" t="s">
        <v>84</v>
      </c>
      <c r="D115" s="249" t="n">
        <f aca="false">D82</f>
        <v>500</v>
      </c>
      <c r="E115" s="249" t="n">
        <f aca="false">E82</f>
        <v>1000</v>
      </c>
      <c r="F115" s="249" t="n">
        <f aca="false">F82</f>
        <v>1100</v>
      </c>
      <c r="G115" s="249"/>
      <c r="H115" s="249"/>
      <c r="I115" s="249"/>
      <c r="J115" s="687" t="s">
        <v>969</v>
      </c>
      <c r="K115" s="263" t="s">
        <v>126</v>
      </c>
      <c r="L115" s="263" t="s">
        <v>87</v>
      </c>
      <c r="M115" s="336" t="str">
        <f aca="false">N76</f>
        <v>周五</v>
      </c>
      <c r="N115" s="318" t="str">
        <f aca="false">N83</f>
        <v>12/5-12/31</v>
      </c>
      <c r="O115" s="635" t="s">
        <v>1125</v>
      </c>
      <c r="P115" s="241" t="s">
        <v>501</v>
      </c>
      <c r="Q115" s="241" t="s">
        <v>100</v>
      </c>
      <c r="R115" s="232"/>
    </row>
    <row r="116" s="1" customFormat="true" ht="15.75" hidden="false" customHeight="false" outlineLevel="0" collapsed="false">
      <c r="A116" s="317" t="s">
        <v>1145</v>
      </c>
      <c r="B116" s="241" t="s">
        <v>1134</v>
      </c>
      <c r="C116" s="700" t="s">
        <v>84</v>
      </c>
      <c r="D116" s="241" t="n">
        <f aca="false">D78</f>
        <v>875</v>
      </c>
      <c r="E116" s="241" t="n">
        <f aca="false">E78</f>
        <v>1750</v>
      </c>
      <c r="F116" s="241" t="n">
        <f aca="false">F78</f>
        <v>1850</v>
      </c>
      <c r="G116" s="241"/>
      <c r="H116" s="241"/>
      <c r="I116" s="241"/>
      <c r="J116" s="249"/>
      <c r="K116" s="263"/>
      <c r="L116" s="263" t="s">
        <v>87</v>
      </c>
      <c r="M116" s="336" t="str">
        <f aca="false">L76</f>
        <v>周三</v>
      </c>
      <c r="N116" s="318" t="str">
        <f aca="false">N83</f>
        <v>12/5-12/31</v>
      </c>
      <c r="O116" s="635" t="s">
        <v>1124</v>
      </c>
      <c r="P116" s="606" t="s">
        <v>88</v>
      </c>
      <c r="Q116" s="241" t="s">
        <v>433</v>
      </c>
      <c r="R116" s="232"/>
    </row>
    <row r="117" s="1" customFormat="true" ht="15.75" hidden="false" customHeight="false" outlineLevel="0" collapsed="false">
      <c r="A117" s="317" t="s">
        <v>1145</v>
      </c>
      <c r="B117" s="241" t="s">
        <v>1134</v>
      </c>
      <c r="C117" s="700" t="s">
        <v>84</v>
      </c>
      <c r="D117" s="96" t="n">
        <f aca="false">D82</f>
        <v>500</v>
      </c>
      <c r="E117" s="241" t="n">
        <f aca="false">E82</f>
        <v>1000</v>
      </c>
      <c r="F117" s="241" t="n">
        <f aca="false">F82</f>
        <v>1100</v>
      </c>
      <c r="G117" s="241"/>
      <c r="H117" s="241"/>
      <c r="I117" s="241"/>
      <c r="J117" s="228" t="s">
        <v>1146</v>
      </c>
      <c r="K117" s="263"/>
      <c r="L117" s="263" t="s">
        <v>87</v>
      </c>
      <c r="M117" s="336" t="str">
        <f aca="false">N76</f>
        <v>周五</v>
      </c>
      <c r="N117" s="318" t="str">
        <f aca="false">N83</f>
        <v>12/5-12/31</v>
      </c>
      <c r="O117" s="635" t="s">
        <v>1125</v>
      </c>
      <c r="P117" s="241" t="s">
        <v>501</v>
      </c>
      <c r="Q117" s="241" t="s">
        <v>100</v>
      </c>
      <c r="R117" s="232"/>
    </row>
    <row r="118" s="1" customFormat="true" ht="15.75" hidden="false" customHeight="false" outlineLevel="0" collapsed="false">
      <c r="A118" s="317" t="s">
        <v>1147</v>
      </c>
      <c r="B118" s="242" t="s">
        <v>1148</v>
      </c>
      <c r="C118" s="476" t="s">
        <v>84</v>
      </c>
      <c r="D118" s="91" t="n">
        <f aca="false">1125+475+50</f>
        <v>1650</v>
      </c>
      <c r="E118" s="91" t="n">
        <f aca="false">2075+950+100</f>
        <v>3125</v>
      </c>
      <c r="F118" s="91" t="n">
        <f aca="false">E118</f>
        <v>3125</v>
      </c>
      <c r="G118" s="237"/>
      <c r="H118" s="237"/>
      <c r="I118" s="237"/>
      <c r="J118" s="228" t="s">
        <v>1135</v>
      </c>
      <c r="K118" s="263" t="s">
        <v>1149</v>
      </c>
      <c r="L118" s="263" t="s">
        <v>87</v>
      </c>
      <c r="M118" s="318" t="str">
        <f aca="false">L76</f>
        <v>周三</v>
      </c>
      <c r="N118" s="318" t="str">
        <f aca="false">N83</f>
        <v>12/5-12/31</v>
      </c>
      <c r="O118" s="635" t="s">
        <v>1124</v>
      </c>
      <c r="P118" s="606" t="s">
        <v>88</v>
      </c>
      <c r="Q118" s="241" t="s">
        <v>433</v>
      </c>
      <c r="R118" s="232"/>
    </row>
    <row r="119" s="610" customFormat="true" ht="13.5" hidden="false" customHeight="false" outlineLevel="0" collapsed="false"/>
    <row r="120" s="610" customFormat="true" ht="13.5" hidden="false" customHeight="false" outlineLevel="0" collapsed="false"/>
    <row r="121" s="610" customFormat="true" ht="13.5" hidden="false" customHeight="false" outlineLevel="0" collapsed="false">
      <c r="F121" s="610" t="s">
        <v>575</v>
      </c>
    </row>
    <row r="122" s="610" customFormat="true" ht="13.5" hidden="false" customHeight="false" outlineLevel="0" collapsed="false"/>
    <row r="123" s="610" customFormat="true" ht="13.5" hidden="false" customHeight="false" outlineLevel="0" collapsed="false"/>
    <row r="131" customFormat="false" ht="13.5" hidden="false" customHeight="false" outlineLevel="0" collapsed="false">
      <c r="D131" s="706"/>
    </row>
  </sheetData>
  <autoFilter ref="A9:R73">
    <filterColumn colId="0">
      <filters>
        <filter val="MSC"/>
        <filter val="ZIM"/>
      </filters>
    </filterColumn>
  </autoFilter>
  <mergeCells count="66">
    <mergeCell ref="A1:P1"/>
    <mergeCell ref="A10:A12"/>
    <mergeCell ref="B10:B12"/>
    <mergeCell ref="A13:A16"/>
    <mergeCell ref="B13:B16"/>
    <mergeCell ref="A17:A20"/>
    <mergeCell ref="B17:B20"/>
    <mergeCell ref="A21:A23"/>
    <mergeCell ref="B21:B23"/>
    <mergeCell ref="A25:A26"/>
    <mergeCell ref="B25:B26"/>
    <mergeCell ref="A27:A29"/>
    <mergeCell ref="B27:B29"/>
    <mergeCell ref="A30:A33"/>
    <mergeCell ref="B30:B33"/>
    <mergeCell ref="A34:A35"/>
    <mergeCell ref="B34:B35"/>
    <mergeCell ref="A40:A41"/>
    <mergeCell ref="B40:B41"/>
    <mergeCell ref="A43:A45"/>
    <mergeCell ref="B43:B45"/>
    <mergeCell ref="A47:A49"/>
    <mergeCell ref="B47:B49"/>
    <mergeCell ref="A54:A56"/>
    <mergeCell ref="B54:B56"/>
    <mergeCell ref="A61:A62"/>
    <mergeCell ref="B61:B62"/>
    <mergeCell ref="A63:A64"/>
    <mergeCell ref="B63:B64"/>
    <mergeCell ref="A65:A66"/>
    <mergeCell ref="B65:B66"/>
    <mergeCell ref="A67:A69"/>
    <mergeCell ref="B67:B69"/>
    <mergeCell ref="A70:A71"/>
    <mergeCell ref="B70:B71"/>
    <mergeCell ref="G75:I75"/>
    <mergeCell ref="L76:M76"/>
    <mergeCell ref="A88:A89"/>
    <mergeCell ref="B88:B89"/>
    <mergeCell ref="A90:A91"/>
    <mergeCell ref="B90:B91"/>
    <mergeCell ref="A92:A93"/>
    <mergeCell ref="B92:B93"/>
    <mergeCell ref="A94:A95"/>
    <mergeCell ref="B94:B95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D108:F109"/>
    <mergeCell ref="A110:A111"/>
    <mergeCell ref="B110:B111"/>
    <mergeCell ref="A112:A113"/>
    <mergeCell ref="B112:B113"/>
    <mergeCell ref="A114:A115"/>
    <mergeCell ref="B114:B115"/>
    <mergeCell ref="A116:A117"/>
    <mergeCell ref="B116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1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20.75"/>
    <col collapsed="false" customWidth="true" hidden="false" outlineLevel="0" max="2" min="2" style="202" width="10.74"/>
    <col collapsed="false" customWidth="true" hidden="false" outlineLevel="0" max="3" min="3" style="266" width="5.62"/>
    <col collapsed="false" customWidth="true" hidden="false" outlineLevel="0" max="4" min="4" style="268" width="6.87"/>
    <col collapsed="false" customWidth="true" hidden="false" outlineLevel="0" max="5" min="5" style="268" width="6.49"/>
    <col collapsed="false" customWidth="true" hidden="false" outlineLevel="0" max="6" min="6" style="268" width="6.62"/>
    <col collapsed="false" customWidth="true" hidden="true" outlineLevel="0" max="8" min="7" style="268" width="6.62"/>
    <col collapsed="false" customWidth="true" hidden="true" outlineLevel="0" max="9" min="9" style="202" width="4.49"/>
    <col collapsed="false" customWidth="true" hidden="true" outlineLevel="0" max="10" min="10" style="202" width="5.25"/>
    <col collapsed="false" customWidth="true" hidden="false" outlineLevel="0" max="11" min="11" style="266" width="6.49"/>
    <col collapsed="false" customWidth="true" hidden="false" outlineLevel="0" max="12" min="12" style="266" width="6.62"/>
    <col collapsed="false" customWidth="true" hidden="false" outlineLevel="0" max="13" min="13" style="266" width="3.99"/>
    <col collapsed="false" customWidth="true" hidden="false" outlineLevel="0" max="14" min="14" style="266" width="7.12"/>
    <col collapsed="false" customWidth="true" hidden="false" outlineLevel="0" max="16" min="15" style="266" width="9.12"/>
    <col collapsed="false" customWidth="true" hidden="false" outlineLevel="0" max="17" min="17" style="266" width="15.24"/>
    <col collapsed="false" customWidth="true" hidden="false" outlineLevel="0" max="18" min="18" style="266" width="8.75"/>
    <col collapsed="false" customWidth="true" hidden="false" outlineLevel="0" max="19" min="19" style="266" width="8.49"/>
    <col collapsed="false" customWidth="true" hidden="false" outlineLevel="0" max="20" min="20" style="266" width="48.25"/>
    <col collapsed="false" customWidth="true" hidden="true" outlineLevel="0" max="21" min="21" style="266" width="16.25"/>
    <col collapsed="false" customWidth="true" hidden="true" outlineLevel="0" max="22" min="22" style="610" width="8.49"/>
    <col collapsed="false" customWidth="false" hidden="false" outlineLevel="0" max="257" min="23" style="266" width="8.99"/>
  </cols>
  <sheetData>
    <row r="1" customFormat="false" ht="25.5" hidden="false" customHeight="true" outlineLevel="0" collapsed="false">
      <c r="A1" s="354" t="s">
        <v>115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5"/>
    </row>
    <row r="2" customFormat="false" ht="15.75" hidden="false" customHeight="false" outlineLevel="0" collapsed="false">
      <c r="A2" s="707"/>
      <c r="B2" s="707"/>
      <c r="C2" s="708"/>
      <c r="D2" s="709"/>
      <c r="E2" s="709"/>
      <c r="F2" s="709"/>
      <c r="G2" s="709"/>
      <c r="H2" s="709"/>
      <c r="I2" s="710"/>
      <c r="J2" s="710"/>
      <c r="K2" s="709"/>
      <c r="L2" s="709"/>
      <c r="M2" s="709"/>
      <c r="N2" s="709"/>
      <c r="O2" s="709"/>
      <c r="P2" s="709"/>
      <c r="Q2" s="709"/>
      <c r="R2" s="709"/>
      <c r="S2" s="709"/>
      <c r="T2" s="708"/>
    </row>
    <row r="3" customFormat="false" ht="15" hidden="false" customHeight="false" outlineLevel="0" collapsed="false">
      <c r="A3" s="56" t="s">
        <v>1151</v>
      </c>
      <c r="B3" s="56"/>
      <c r="C3" s="711"/>
      <c r="D3" s="712"/>
      <c r="E3" s="712"/>
      <c r="F3" s="712"/>
      <c r="G3" s="712"/>
      <c r="H3" s="712"/>
      <c r="I3" s="713"/>
      <c r="J3" s="713"/>
      <c r="K3" s="712"/>
      <c r="L3" s="714"/>
      <c r="M3" s="714"/>
      <c r="N3" s="714"/>
      <c r="O3" s="714"/>
      <c r="P3" s="714"/>
      <c r="Q3" s="715"/>
      <c r="R3" s="715"/>
      <c r="S3" s="715"/>
      <c r="T3" s="716"/>
    </row>
    <row r="4" customFormat="false" ht="15" hidden="false" customHeight="false" outlineLevel="0" collapsed="false">
      <c r="A4" s="188"/>
      <c r="B4" s="188"/>
      <c r="C4" s="200"/>
      <c r="D4" s="200"/>
      <c r="E4" s="200"/>
      <c r="F4" s="200"/>
      <c r="G4" s="200"/>
      <c r="H4" s="200"/>
      <c r="I4" s="188"/>
      <c r="J4" s="188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5.75" hidden="false" customHeight="false" outlineLevel="0" collapsed="false">
      <c r="A5" s="717" t="s">
        <v>1152</v>
      </c>
      <c r="B5" s="717"/>
      <c r="C5" s="611"/>
      <c r="D5" s="200"/>
      <c r="E5" s="200"/>
      <c r="F5" s="200"/>
      <c r="G5" s="200"/>
      <c r="H5" s="200"/>
      <c r="I5" s="188"/>
      <c r="J5" s="188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366"/>
    </row>
    <row r="6" customFormat="false" ht="15" hidden="true" customHeight="false" outlineLevel="0" collapsed="false">
      <c r="A6" s="419" t="s">
        <v>1153</v>
      </c>
      <c r="B6" s="419"/>
      <c r="D6" s="201" t="n">
        <v>250</v>
      </c>
      <c r="E6" s="201" t="n">
        <v>400</v>
      </c>
      <c r="F6" s="201" t="n">
        <f aca="false">E6</f>
        <v>400</v>
      </c>
      <c r="G6" s="201"/>
      <c r="H6" s="201"/>
      <c r="I6" s="718"/>
      <c r="J6" s="718"/>
      <c r="K6" s="719"/>
      <c r="L6" s="720" t="s">
        <v>1153</v>
      </c>
      <c r="M6" s="721" t="s">
        <v>299</v>
      </c>
      <c r="N6" s="721"/>
      <c r="O6" s="200"/>
      <c r="P6" s="200"/>
      <c r="Q6" s="542" t="s">
        <v>1154</v>
      </c>
      <c r="R6" s="722" t="s">
        <v>299</v>
      </c>
      <c r="S6" s="544"/>
      <c r="T6" s="537" t="s">
        <v>88</v>
      </c>
    </row>
    <row r="7" customFormat="false" ht="15" hidden="true" customHeight="false" outlineLevel="0" collapsed="false">
      <c r="A7" s="419" t="s">
        <v>1155</v>
      </c>
      <c r="B7" s="419"/>
      <c r="C7" s="200"/>
      <c r="D7" s="718" t="n">
        <v>425</v>
      </c>
      <c r="E7" s="718" t="n">
        <v>800</v>
      </c>
      <c r="F7" s="718" t="n">
        <f aca="false">E7</f>
        <v>800</v>
      </c>
      <c r="G7" s="201"/>
      <c r="H7" s="201"/>
      <c r="I7" s="718"/>
      <c r="J7" s="718"/>
      <c r="K7" s="200"/>
      <c r="L7" s="200"/>
      <c r="M7" s="200"/>
      <c r="N7" s="200"/>
      <c r="O7" s="139"/>
      <c r="P7" s="723"/>
      <c r="Q7" s="542" t="s">
        <v>1156</v>
      </c>
      <c r="R7" s="722" t="s">
        <v>130</v>
      </c>
      <c r="S7" s="544"/>
      <c r="T7" s="537" t="s">
        <v>88</v>
      </c>
    </row>
    <row r="8" customFormat="false" ht="15" hidden="true" customHeight="false" outlineLevel="0" collapsed="false">
      <c r="A8" s="419" t="s">
        <v>1157</v>
      </c>
      <c r="B8" s="419"/>
      <c r="C8" s="200"/>
      <c r="D8" s="718" t="n">
        <v>250</v>
      </c>
      <c r="E8" s="718" t="n">
        <v>400</v>
      </c>
      <c r="F8" s="718" t="n">
        <f aca="false">E8</f>
        <v>400</v>
      </c>
      <c r="G8" s="201"/>
      <c r="H8" s="201"/>
      <c r="I8" s="724"/>
      <c r="J8" s="724"/>
      <c r="K8" s="201"/>
      <c r="L8" s="200"/>
      <c r="M8" s="200"/>
      <c r="N8" s="200"/>
      <c r="O8" s="725"/>
      <c r="P8" s="725"/>
      <c r="Q8" s="726" t="s">
        <v>360</v>
      </c>
      <c r="R8" s="722" t="s">
        <v>21</v>
      </c>
      <c r="S8" s="544"/>
      <c r="T8" s="537" t="s">
        <v>88</v>
      </c>
    </row>
    <row r="9" customFormat="false" ht="15" hidden="true" customHeight="false" outlineLevel="0" collapsed="false">
      <c r="I9" s="718"/>
      <c r="J9" s="718"/>
      <c r="K9" s="200"/>
      <c r="L9" s="200"/>
      <c r="M9" s="200"/>
      <c r="N9" s="200"/>
      <c r="O9" s="725"/>
      <c r="P9" s="725"/>
      <c r="Q9" s="542"/>
      <c r="R9" s="722"/>
      <c r="S9" s="544"/>
      <c r="T9" s="542" t="s">
        <v>88</v>
      </c>
    </row>
    <row r="10" customFormat="false" ht="15" hidden="true" customHeight="false" outlineLevel="0" collapsed="false">
      <c r="A10" s="419"/>
      <c r="B10" s="419"/>
      <c r="C10" s="200"/>
      <c r="D10" s="201"/>
      <c r="E10" s="201"/>
      <c r="F10" s="201"/>
      <c r="G10" s="201"/>
      <c r="H10" s="201"/>
      <c r="I10" s="420"/>
      <c r="J10" s="420"/>
      <c r="K10" s="200"/>
      <c r="L10" s="200"/>
      <c r="M10" s="200"/>
      <c r="N10" s="200"/>
      <c r="O10" s="723" t="s">
        <v>1158</v>
      </c>
      <c r="P10" s="723"/>
      <c r="Q10" s="542"/>
      <c r="R10" s="722"/>
      <c r="S10" s="544"/>
      <c r="T10" s="542" t="s">
        <v>88</v>
      </c>
      <c r="U10" s="537"/>
    </row>
    <row r="11" customFormat="false" ht="15" hidden="true" customHeight="false" outlineLevel="0" collapsed="false">
      <c r="A11" s="727" t="s">
        <v>1159</v>
      </c>
      <c r="B11" s="728"/>
      <c r="C11" s="729"/>
      <c r="D11" s="730"/>
      <c r="E11" s="730"/>
      <c r="F11" s="730"/>
      <c r="G11" s="731"/>
      <c r="H11" s="731"/>
      <c r="I11" s="420"/>
      <c r="J11" s="420"/>
      <c r="K11" s="200"/>
      <c r="L11" s="200"/>
      <c r="M11" s="200"/>
      <c r="N11" s="200"/>
      <c r="O11" s="732" t="s">
        <v>1160</v>
      </c>
      <c r="P11" s="723" t="s">
        <v>1161</v>
      </c>
      <c r="Q11" s="542" t="s">
        <v>587</v>
      </c>
      <c r="R11" s="722" t="s">
        <v>130</v>
      </c>
      <c r="S11" s="544"/>
      <c r="T11" s="542"/>
      <c r="U11" s="537"/>
    </row>
    <row r="12" customFormat="false" ht="15" hidden="true" customHeight="false" outlineLevel="0" collapsed="false">
      <c r="A12" s="733" t="s">
        <v>1162</v>
      </c>
      <c r="B12" s="733"/>
      <c r="C12" s="734"/>
      <c r="D12" s="735" t="n">
        <v>1100</v>
      </c>
      <c r="E12" s="735" t="n">
        <v>1200</v>
      </c>
      <c r="F12" s="736" t="n">
        <v>1300</v>
      </c>
      <c r="G12" s="731"/>
      <c r="H12" s="731"/>
      <c r="I12" s="420"/>
      <c r="J12" s="420"/>
      <c r="K12" s="200"/>
      <c r="L12" s="200"/>
      <c r="M12" s="200"/>
      <c r="N12" s="200"/>
      <c r="O12" s="732"/>
      <c r="P12" s="723"/>
      <c r="Q12" s="542"/>
      <c r="R12" s="722"/>
      <c r="S12" s="544"/>
      <c r="T12" s="542"/>
      <c r="U12" s="537"/>
    </row>
    <row r="13" customFormat="false" ht="15" hidden="true" customHeight="false" outlineLevel="0" collapsed="false">
      <c r="A13" s="737" t="s">
        <v>1163</v>
      </c>
      <c r="B13" s="737"/>
      <c r="C13" s="738"/>
      <c r="D13" s="739" t="n">
        <v>500</v>
      </c>
      <c r="E13" s="739" t="n">
        <v>600</v>
      </c>
      <c r="F13" s="739" t="n">
        <f aca="false">E13</f>
        <v>600</v>
      </c>
      <c r="G13" s="736"/>
      <c r="H13" s="736"/>
      <c r="I13" s="420"/>
      <c r="J13" s="420"/>
      <c r="K13" s="200"/>
      <c r="L13" s="200"/>
      <c r="M13" s="200"/>
      <c r="N13" s="200"/>
      <c r="O13" s="723" t="s">
        <v>84</v>
      </c>
      <c r="P13" s="723" t="s">
        <v>349</v>
      </c>
      <c r="Q13" s="542"/>
      <c r="R13" s="722"/>
      <c r="S13" s="544"/>
      <c r="T13" s="542"/>
      <c r="U13" s="537"/>
    </row>
    <row r="14" customFormat="false" ht="15" hidden="true" customHeight="false" outlineLevel="0" collapsed="false">
      <c r="A14" s="737" t="s">
        <v>1164</v>
      </c>
      <c r="B14" s="737"/>
      <c r="C14" s="740"/>
      <c r="D14" s="739" t="s">
        <v>1165</v>
      </c>
      <c r="E14" s="739" t="s">
        <v>1166</v>
      </c>
      <c r="F14" s="739" t="str">
        <f aca="false">E14</f>
        <v>EUR 3000</v>
      </c>
      <c r="G14" s="736"/>
      <c r="H14" s="736"/>
      <c r="I14" s="420"/>
      <c r="J14" s="420"/>
      <c r="K14" s="200"/>
      <c r="L14" s="200"/>
      <c r="M14" s="200"/>
      <c r="N14" s="200"/>
      <c r="O14" s="723"/>
      <c r="P14" s="723"/>
      <c r="Q14" s="542" t="s">
        <v>48</v>
      </c>
      <c r="R14" s="722" t="s">
        <v>130</v>
      </c>
      <c r="S14" s="544"/>
      <c r="T14" s="542"/>
      <c r="U14" s="537"/>
    </row>
    <row r="15" customFormat="false" ht="15" hidden="true" customHeight="false" outlineLevel="0" collapsed="false">
      <c r="A15" s="419" t="s">
        <v>1167</v>
      </c>
      <c r="B15" s="419"/>
      <c r="C15" s="729"/>
      <c r="D15" s="739" t="n">
        <v>800</v>
      </c>
      <c r="E15" s="739" t="n">
        <v>900</v>
      </c>
      <c r="F15" s="739" t="n">
        <f aca="false">E15+100</f>
        <v>1000</v>
      </c>
      <c r="G15" s="736"/>
      <c r="H15" s="736"/>
      <c r="I15" s="420"/>
      <c r="J15" s="420"/>
      <c r="K15" s="200"/>
      <c r="L15" s="200"/>
      <c r="M15" s="200"/>
      <c r="N15" s="200"/>
      <c r="O15" s="723"/>
      <c r="P15" s="723"/>
      <c r="Q15" s="542"/>
      <c r="R15" s="722"/>
      <c r="S15" s="544"/>
      <c r="T15" s="542"/>
      <c r="U15" s="537"/>
    </row>
    <row r="16" customFormat="false" ht="15" hidden="true" customHeight="false" outlineLevel="0" collapsed="false">
      <c r="A16" s="419" t="s">
        <v>1168</v>
      </c>
      <c r="B16" s="419"/>
      <c r="C16" s="741"/>
      <c r="D16" s="736" t="n">
        <v>5500</v>
      </c>
      <c r="E16" s="736" t="n">
        <v>8400</v>
      </c>
      <c r="F16" s="736" t="n">
        <f aca="false">E16+100</f>
        <v>8500</v>
      </c>
      <c r="G16" s="736"/>
      <c r="H16" s="736"/>
      <c r="I16" s="420"/>
      <c r="J16" s="420"/>
      <c r="K16" s="200"/>
      <c r="L16" s="200"/>
      <c r="M16" s="200"/>
      <c r="N16" s="200"/>
      <c r="O16" s="139"/>
      <c r="P16" s="723"/>
      <c r="Q16" s="542"/>
      <c r="R16" s="722"/>
      <c r="S16" s="544"/>
      <c r="T16" s="542"/>
      <c r="U16" s="537"/>
    </row>
    <row r="17" customFormat="false" ht="15" hidden="true" customHeight="false" outlineLevel="0" collapsed="false">
      <c r="A17" s="419" t="s">
        <v>1169</v>
      </c>
      <c r="B17" s="419"/>
      <c r="C17" s="741"/>
      <c r="D17" s="736" t="n">
        <v>1400</v>
      </c>
      <c r="E17" s="736" t="n">
        <v>1900</v>
      </c>
      <c r="F17" s="736" t="n">
        <f aca="false">E17+100</f>
        <v>2000</v>
      </c>
      <c r="G17" s="736"/>
      <c r="H17" s="736"/>
      <c r="I17" s="420"/>
      <c r="J17" s="420"/>
      <c r="K17" s="200"/>
      <c r="L17" s="200"/>
      <c r="M17" s="200"/>
      <c r="N17" s="200"/>
      <c r="O17" s="723"/>
      <c r="P17" s="723"/>
      <c r="Q17" s="542"/>
      <c r="R17" s="722"/>
      <c r="S17" s="544"/>
      <c r="T17" s="542"/>
      <c r="U17" s="537"/>
    </row>
    <row r="18" customFormat="false" ht="15" hidden="true" customHeight="false" outlineLevel="0" collapsed="false">
      <c r="A18" s="419" t="s">
        <v>1170</v>
      </c>
      <c r="B18" s="419"/>
      <c r="C18" s="741"/>
      <c r="D18" s="736" t="n">
        <v>4700</v>
      </c>
      <c r="E18" s="736" t="n">
        <v>6900</v>
      </c>
      <c r="F18" s="736" t="n">
        <f aca="false">E18+100</f>
        <v>7000</v>
      </c>
      <c r="G18" s="736"/>
      <c r="H18" s="736"/>
      <c r="I18" s="420"/>
      <c r="J18" s="420"/>
      <c r="K18" s="200"/>
      <c r="L18" s="200"/>
      <c r="M18" s="200"/>
      <c r="N18" s="200"/>
      <c r="O18" s="723"/>
      <c r="P18" s="723"/>
      <c r="Q18" s="542"/>
      <c r="R18" s="722"/>
      <c r="S18" s="544"/>
      <c r="T18" s="542"/>
      <c r="U18" s="537"/>
    </row>
    <row r="19" customFormat="false" ht="15" hidden="true" customHeight="false" outlineLevel="0" collapsed="false">
      <c r="A19" s="419" t="s">
        <v>1171</v>
      </c>
      <c r="B19" s="419"/>
      <c r="C19" s="741"/>
      <c r="D19" s="736" t="n">
        <v>6600</v>
      </c>
      <c r="E19" s="736" t="n">
        <v>8500</v>
      </c>
      <c r="F19" s="736" t="n">
        <f aca="false">E19+100</f>
        <v>8600</v>
      </c>
      <c r="G19" s="736"/>
      <c r="H19" s="736"/>
      <c r="I19" s="420"/>
      <c r="J19" s="420"/>
      <c r="K19" s="200"/>
      <c r="L19" s="200"/>
      <c r="M19" s="200"/>
      <c r="N19" s="200"/>
      <c r="O19" s="723"/>
      <c r="P19" s="723"/>
      <c r="Q19" s="542"/>
      <c r="R19" s="722"/>
      <c r="S19" s="544"/>
      <c r="T19" s="542"/>
      <c r="U19" s="537"/>
    </row>
    <row r="20" customFormat="false" ht="15" hidden="true" customHeight="false" outlineLevel="0" collapsed="false">
      <c r="A20" s="419" t="s">
        <v>1172</v>
      </c>
      <c r="B20" s="419"/>
      <c r="C20" s="741"/>
      <c r="D20" s="736" t="n">
        <v>5100</v>
      </c>
      <c r="E20" s="736" t="n">
        <v>7200</v>
      </c>
      <c r="F20" s="736" t="n">
        <f aca="false">E20+100</f>
        <v>7300</v>
      </c>
      <c r="G20" s="736"/>
      <c r="H20" s="736"/>
      <c r="I20" s="420"/>
      <c r="J20" s="420"/>
      <c r="K20" s="201" t="s">
        <v>1173</v>
      </c>
      <c r="L20" s="200"/>
      <c r="M20" s="200"/>
      <c r="N20" s="365" t="n">
        <v>5100</v>
      </c>
      <c r="O20" s="365" t="n">
        <v>7200</v>
      </c>
      <c r="P20" s="365" t="n">
        <f aca="false">O20+100</f>
        <v>7300</v>
      </c>
      <c r="Q20" s="542"/>
      <c r="R20" s="722"/>
      <c r="S20" s="544"/>
      <c r="T20" s="542"/>
      <c r="U20" s="537"/>
    </row>
    <row r="21" customFormat="false" ht="15" hidden="true" customHeight="false" outlineLevel="0" collapsed="false">
      <c r="A21" s="56" t="s">
        <v>1174</v>
      </c>
      <c r="B21" s="56"/>
      <c r="C21" s="206"/>
      <c r="D21" s="742" t="n">
        <v>3150</v>
      </c>
      <c r="E21" s="742" t="n">
        <v>4450</v>
      </c>
      <c r="F21" s="742" t="n">
        <f aca="false">E21+100</f>
        <v>4550</v>
      </c>
      <c r="G21" s="46"/>
      <c r="H21" s="46"/>
      <c r="I21" s="420"/>
      <c r="J21" s="420"/>
      <c r="K21" s="201" t="s">
        <v>1175</v>
      </c>
      <c r="L21" s="201"/>
      <c r="M21" s="201"/>
      <c r="N21" s="365" t="n">
        <v>5100</v>
      </c>
      <c r="O21" s="365" t="n">
        <v>7300</v>
      </c>
      <c r="P21" s="365" t="n">
        <f aca="false">O21+100</f>
        <v>7400</v>
      </c>
      <c r="Q21" s="542"/>
      <c r="R21" s="722"/>
      <c r="S21" s="544"/>
      <c r="T21" s="542"/>
      <c r="U21" s="537"/>
    </row>
    <row r="22" customFormat="false" ht="15" hidden="true" customHeight="false" outlineLevel="0" collapsed="false">
      <c r="A22" s="419" t="s">
        <v>1176</v>
      </c>
      <c r="B22" s="56"/>
      <c r="C22" s="206"/>
      <c r="D22" s="742" t="n">
        <v>6600</v>
      </c>
      <c r="E22" s="742" t="n">
        <v>8500</v>
      </c>
      <c r="F22" s="742" t="n">
        <f aca="false">E22+100</f>
        <v>8600</v>
      </c>
      <c r="G22" s="46"/>
      <c r="H22" s="46"/>
      <c r="I22" s="420"/>
      <c r="J22" s="420"/>
      <c r="K22" s="200"/>
      <c r="L22" s="200"/>
      <c r="M22" s="200"/>
      <c r="N22" s="200"/>
      <c r="O22" s="723"/>
      <c r="P22" s="723"/>
      <c r="Q22" s="542"/>
      <c r="R22" s="722"/>
      <c r="S22" s="544"/>
      <c r="T22" s="542"/>
      <c r="U22" s="537"/>
    </row>
    <row r="23" customFormat="false" ht="15" hidden="true" customHeight="false" outlineLevel="0" collapsed="false">
      <c r="A23" s="56" t="s">
        <v>1177</v>
      </c>
      <c r="B23" s="56"/>
      <c r="C23" s="206"/>
      <c r="D23" s="742" t="n">
        <v>5800</v>
      </c>
      <c r="E23" s="742" t="n">
        <v>8700</v>
      </c>
      <c r="F23" s="742" t="n">
        <f aca="false">E23+100</f>
        <v>8800</v>
      </c>
      <c r="G23" s="46"/>
      <c r="H23" s="46"/>
      <c r="I23" s="420"/>
      <c r="J23" s="420"/>
      <c r="K23" s="200"/>
      <c r="L23" s="200"/>
      <c r="M23" s="200"/>
      <c r="N23" s="200"/>
      <c r="O23" s="723"/>
      <c r="P23" s="723"/>
      <c r="Q23" s="542"/>
      <c r="R23" s="722"/>
      <c r="S23" s="544"/>
      <c r="T23" s="542"/>
      <c r="U23" s="537"/>
    </row>
    <row r="24" customFormat="false" ht="15" hidden="true" customHeight="false" outlineLevel="0" collapsed="false">
      <c r="A24" s="56" t="s">
        <v>1178</v>
      </c>
      <c r="B24" s="56"/>
      <c r="C24" s="206"/>
      <c r="D24" s="742" t="n">
        <v>5000</v>
      </c>
      <c r="E24" s="742" t="n">
        <v>6300</v>
      </c>
      <c r="F24" s="742" t="n">
        <f aca="false">E24+100</f>
        <v>6400</v>
      </c>
      <c r="G24" s="46"/>
      <c r="H24" s="46"/>
      <c r="I24" s="420"/>
      <c r="J24" s="420"/>
      <c r="K24" s="200"/>
      <c r="L24" s="200"/>
      <c r="M24" s="200"/>
      <c r="N24" s="200"/>
      <c r="O24" s="723"/>
      <c r="P24" s="723"/>
      <c r="Q24" s="542"/>
      <c r="R24" s="722"/>
      <c r="S24" s="544"/>
      <c r="T24" s="542"/>
      <c r="U24" s="537"/>
    </row>
    <row r="25" customFormat="false" ht="15" hidden="true" customHeight="false" outlineLevel="0" collapsed="false">
      <c r="A25" s="56" t="s">
        <v>1179</v>
      </c>
      <c r="B25" s="56"/>
      <c r="C25" s="206"/>
      <c r="D25" s="742" t="n">
        <v>950</v>
      </c>
      <c r="E25" s="742" t="n">
        <v>1100</v>
      </c>
      <c r="F25" s="742" t="n">
        <f aca="false">E25+100</f>
        <v>1200</v>
      </c>
      <c r="G25" s="46"/>
      <c r="H25" s="46"/>
      <c r="I25" s="420"/>
      <c r="J25" s="420"/>
      <c r="K25" s="200"/>
      <c r="L25" s="200"/>
      <c r="M25" s="200"/>
      <c r="N25" s="200"/>
      <c r="O25" s="723"/>
      <c r="P25" s="723"/>
      <c r="Q25" s="542"/>
      <c r="R25" s="722"/>
      <c r="S25" s="544"/>
      <c r="T25" s="542"/>
      <c r="U25" s="537"/>
    </row>
    <row r="26" customFormat="false" ht="15" hidden="true" customHeight="false" outlineLevel="0" collapsed="false">
      <c r="A26" s="56" t="s">
        <v>1180</v>
      </c>
      <c r="B26" s="56"/>
      <c r="C26" s="206"/>
      <c r="D26" s="742" t="n">
        <v>1100</v>
      </c>
      <c r="E26" s="742" t="n">
        <v>1300</v>
      </c>
      <c r="F26" s="742" t="n">
        <f aca="false">E26+100</f>
        <v>1400</v>
      </c>
      <c r="G26" s="46"/>
      <c r="H26" s="46"/>
      <c r="I26" s="420"/>
      <c r="J26" s="420"/>
      <c r="K26" s="200"/>
      <c r="L26" s="200"/>
      <c r="M26" s="200"/>
      <c r="N26" s="200"/>
      <c r="O26" s="723"/>
      <c r="P26" s="723"/>
      <c r="Q26" s="542"/>
      <c r="R26" s="722"/>
      <c r="S26" s="544"/>
      <c r="T26" s="542"/>
      <c r="U26" s="537"/>
    </row>
    <row r="27" customFormat="false" ht="15" hidden="true" customHeight="false" outlineLevel="0" collapsed="false">
      <c r="A27" s="56" t="s">
        <v>1181</v>
      </c>
      <c r="B27" s="419"/>
      <c r="C27" s="741"/>
      <c r="D27" s="736" t="n">
        <v>5000</v>
      </c>
      <c r="E27" s="736" t="n">
        <v>6300</v>
      </c>
      <c r="F27" s="736" t="n">
        <f aca="false">E27+100</f>
        <v>6400</v>
      </c>
      <c r="G27" s="46"/>
      <c r="H27" s="46"/>
      <c r="I27" s="420"/>
      <c r="J27" s="420"/>
      <c r="K27" s="200"/>
      <c r="L27" s="200"/>
      <c r="M27" s="200"/>
      <c r="N27" s="200"/>
      <c r="O27" s="723"/>
      <c r="P27" s="723"/>
      <c r="Q27" s="542"/>
      <c r="R27" s="722"/>
      <c r="S27" s="544"/>
      <c r="T27" s="542"/>
      <c r="U27" s="537"/>
    </row>
    <row r="28" customFormat="false" ht="15.75" hidden="true" customHeight="false" outlineLevel="0" collapsed="false">
      <c r="A28" s="56" t="s">
        <v>1182</v>
      </c>
      <c r="B28" s="419"/>
      <c r="C28" s="741"/>
      <c r="D28" s="736" t="n">
        <v>3400</v>
      </c>
      <c r="E28" s="736" t="n">
        <v>4700</v>
      </c>
      <c r="F28" s="736" t="n">
        <f aca="false">E28+100</f>
        <v>4800</v>
      </c>
      <c r="G28" s="736"/>
      <c r="H28" s="736"/>
      <c r="I28" s="420"/>
      <c r="J28" s="420"/>
      <c r="K28" s="200"/>
      <c r="L28" s="200"/>
      <c r="M28" s="200"/>
      <c r="N28" s="200"/>
      <c r="O28" s="723"/>
      <c r="P28" s="723"/>
      <c r="Q28" s="743"/>
      <c r="R28" s="743"/>
      <c r="S28" s="743"/>
      <c r="T28" s="743"/>
      <c r="U28" s="537"/>
    </row>
    <row r="29" customFormat="false" ht="14.25" hidden="false" customHeight="false" outlineLevel="0" collapsed="false">
      <c r="A29" s="744" t="s">
        <v>67</v>
      </c>
      <c r="B29" s="74" t="s">
        <v>68</v>
      </c>
      <c r="C29" s="75" t="s">
        <v>69</v>
      </c>
      <c r="D29" s="75" t="s">
        <v>70</v>
      </c>
      <c r="E29" s="75" t="s">
        <v>71</v>
      </c>
      <c r="F29" s="75" t="s">
        <v>72</v>
      </c>
      <c r="G29" s="76"/>
      <c r="H29" s="76"/>
      <c r="I29" s="224"/>
      <c r="J29" s="224"/>
      <c r="K29" s="76" t="s">
        <v>73</v>
      </c>
      <c r="L29" s="76" t="s">
        <v>74</v>
      </c>
      <c r="M29" s="464" t="s">
        <v>1183</v>
      </c>
      <c r="N29" s="464" t="s">
        <v>76</v>
      </c>
      <c r="O29" s="464" t="s">
        <v>77</v>
      </c>
      <c r="P29" s="77" t="s">
        <v>78</v>
      </c>
      <c r="Q29" s="623" t="s">
        <v>79</v>
      </c>
      <c r="R29" s="77" t="s">
        <v>80</v>
      </c>
      <c r="S29" s="76" t="s">
        <v>81</v>
      </c>
      <c r="T29" s="226" t="s">
        <v>82</v>
      </c>
      <c r="U29" s="745" t="s">
        <v>1184</v>
      </c>
      <c r="V29" s="745" t="s">
        <v>1185</v>
      </c>
    </row>
    <row r="30" customFormat="false" ht="13.5" hidden="false" customHeight="false" outlineLevel="0" collapsed="false">
      <c r="A30" s="746" t="s">
        <v>1186</v>
      </c>
      <c r="B30" s="747" t="s">
        <v>1153</v>
      </c>
      <c r="C30" s="748" t="s">
        <v>84</v>
      </c>
      <c r="D30" s="749" t="n">
        <f aca="false">D6</f>
        <v>250</v>
      </c>
      <c r="E30" s="749" t="n">
        <f aca="false">E6</f>
        <v>400</v>
      </c>
      <c r="F30" s="749" t="n">
        <f aca="false">F6</f>
        <v>400</v>
      </c>
      <c r="G30" s="749"/>
      <c r="H30" s="749"/>
      <c r="I30" s="749"/>
      <c r="J30" s="749"/>
      <c r="K30" s="750" t="s">
        <v>1187</v>
      </c>
      <c r="L30" s="751" t="s">
        <v>959</v>
      </c>
      <c r="M30" s="752" t="s">
        <v>1188</v>
      </c>
      <c r="N30" s="752" t="s">
        <v>87</v>
      </c>
      <c r="O30" s="318" t="str">
        <f aca="false">M6</f>
        <v>周三</v>
      </c>
      <c r="P30" s="753" t="str">
        <f aca="false">P13</f>
        <v>12/1-12/31</v>
      </c>
      <c r="Q30" s="754" t="s">
        <v>1153</v>
      </c>
      <c r="R30" s="755" t="str">
        <f aca="false">T6</f>
        <v>YS</v>
      </c>
      <c r="S30" s="756" t="s">
        <v>14</v>
      </c>
      <c r="T30" s="757" t="s">
        <v>1189</v>
      </c>
      <c r="U30" s="758" t="s">
        <v>1153</v>
      </c>
      <c r="V30" s="759" t="n">
        <v>8</v>
      </c>
    </row>
    <row r="31" customFormat="false" ht="13.5" hidden="false" customHeight="false" outlineLevel="0" collapsed="false">
      <c r="A31" s="760" t="s">
        <v>1190</v>
      </c>
      <c r="B31" s="761" t="s">
        <v>1153</v>
      </c>
      <c r="C31" s="762" t="s">
        <v>84</v>
      </c>
      <c r="D31" s="763" t="n">
        <f aca="false">D30+600</f>
        <v>850</v>
      </c>
      <c r="E31" s="763" t="n">
        <f aca="false">E30+700</f>
        <v>1100</v>
      </c>
      <c r="F31" s="763" t="n">
        <f aca="false">F30+700</f>
        <v>1100</v>
      </c>
      <c r="G31" s="107"/>
      <c r="H31" s="107"/>
      <c r="I31" s="107"/>
      <c r="J31" s="107"/>
      <c r="K31" s="752" t="s">
        <v>1187</v>
      </c>
      <c r="L31" s="764" t="s">
        <v>367</v>
      </c>
      <c r="M31" s="752" t="s">
        <v>1188</v>
      </c>
      <c r="N31" s="752" t="s">
        <v>1191</v>
      </c>
      <c r="O31" s="628" t="str">
        <f aca="false">O30</f>
        <v>周三</v>
      </c>
      <c r="P31" s="628" t="str">
        <f aca="false">P13</f>
        <v>12/1-12/31</v>
      </c>
      <c r="Q31" s="263" t="s">
        <v>1153</v>
      </c>
      <c r="R31" s="635" t="str">
        <f aca="false">T6</f>
        <v>YS</v>
      </c>
      <c r="S31" s="756" t="s">
        <v>14</v>
      </c>
      <c r="T31" s="765" t="s">
        <v>1192</v>
      </c>
      <c r="U31" s="758"/>
      <c r="V31" s="759"/>
    </row>
    <row r="32" customFormat="false" ht="13.5" hidden="false" customHeight="false" outlineLevel="0" collapsed="false">
      <c r="A32" s="760"/>
      <c r="B32" s="761"/>
      <c r="C32" s="762" t="s">
        <v>84</v>
      </c>
      <c r="D32" s="763" t="n">
        <f aca="false">D30+700</f>
        <v>950</v>
      </c>
      <c r="E32" s="763" t="n">
        <f aca="false">E30+800</f>
        <v>1200</v>
      </c>
      <c r="F32" s="763" t="n">
        <f aca="false">F30+800</f>
        <v>1200</v>
      </c>
      <c r="G32" s="107"/>
      <c r="H32" s="107"/>
      <c r="I32" s="107"/>
      <c r="J32" s="107"/>
      <c r="K32" s="752" t="s">
        <v>1187</v>
      </c>
      <c r="L32" s="764" t="s">
        <v>425</v>
      </c>
      <c r="M32" s="752" t="s">
        <v>1188</v>
      </c>
      <c r="N32" s="752" t="s">
        <v>1193</v>
      </c>
      <c r="O32" s="628" t="str">
        <f aca="false">O30</f>
        <v>周三</v>
      </c>
      <c r="P32" s="628" t="str">
        <f aca="false">P13</f>
        <v>12/1-12/31</v>
      </c>
      <c r="Q32" s="263" t="s">
        <v>1153</v>
      </c>
      <c r="R32" s="635" t="str">
        <f aca="false">T6</f>
        <v>YS</v>
      </c>
      <c r="S32" s="756" t="s">
        <v>14</v>
      </c>
      <c r="T32" s="765" t="s">
        <v>1194</v>
      </c>
      <c r="U32" s="758"/>
      <c r="V32" s="759"/>
    </row>
    <row r="33" customFormat="false" ht="13.5" hidden="false" customHeight="false" outlineLevel="0" collapsed="false">
      <c r="A33" s="760"/>
      <c r="B33" s="761"/>
      <c r="C33" s="762" t="s">
        <v>84</v>
      </c>
      <c r="D33" s="763" t="n">
        <f aca="false">D30+1000</f>
        <v>1250</v>
      </c>
      <c r="E33" s="763" t="n">
        <f aca="false">E30+1000</f>
        <v>1400</v>
      </c>
      <c r="F33" s="763" t="n">
        <f aca="false">F30+1000</f>
        <v>1400</v>
      </c>
      <c r="G33" s="107"/>
      <c r="H33" s="107"/>
      <c r="I33" s="107"/>
      <c r="J33" s="107"/>
      <c r="K33" s="752" t="s">
        <v>1187</v>
      </c>
      <c r="L33" s="764" t="s">
        <v>425</v>
      </c>
      <c r="M33" s="752" t="s">
        <v>1188</v>
      </c>
      <c r="N33" s="752" t="s">
        <v>1193</v>
      </c>
      <c r="O33" s="628" t="str">
        <f aca="false">O30</f>
        <v>周三</v>
      </c>
      <c r="P33" s="628" t="str">
        <f aca="false">P13</f>
        <v>12/1-12/31</v>
      </c>
      <c r="Q33" s="263" t="s">
        <v>1153</v>
      </c>
      <c r="R33" s="635" t="str">
        <f aca="false">T6</f>
        <v>YS</v>
      </c>
      <c r="S33" s="756" t="s">
        <v>14</v>
      </c>
      <c r="T33" s="765" t="s">
        <v>1195</v>
      </c>
      <c r="U33" s="758"/>
      <c r="V33" s="759"/>
    </row>
    <row r="34" customFormat="false" ht="13.5" hidden="false" customHeight="false" outlineLevel="0" collapsed="false">
      <c r="A34" s="760" t="s">
        <v>1196</v>
      </c>
      <c r="B34" s="766" t="s">
        <v>1153</v>
      </c>
      <c r="C34" s="762" t="s">
        <v>84</v>
      </c>
      <c r="D34" s="107" t="n">
        <f aca="false">D6+650</f>
        <v>900</v>
      </c>
      <c r="E34" s="107" t="n">
        <f aca="false">E6+750</f>
        <v>1150</v>
      </c>
      <c r="F34" s="107" t="n">
        <f aca="false">F6+750</f>
        <v>1150</v>
      </c>
      <c r="G34" s="107"/>
      <c r="H34" s="107"/>
      <c r="I34" s="107"/>
      <c r="J34" s="107"/>
      <c r="K34" s="752" t="s">
        <v>1187</v>
      </c>
      <c r="L34" s="764" t="s">
        <v>158</v>
      </c>
      <c r="M34" s="752" t="s">
        <v>1188</v>
      </c>
      <c r="N34" s="752" t="s">
        <v>1191</v>
      </c>
      <c r="O34" s="628" t="str">
        <f aca="false">O30</f>
        <v>周三</v>
      </c>
      <c r="P34" s="628" t="str">
        <f aca="false">P13</f>
        <v>12/1-12/31</v>
      </c>
      <c r="Q34" s="263" t="s">
        <v>1153</v>
      </c>
      <c r="R34" s="635" t="str">
        <f aca="false">T6</f>
        <v>YS</v>
      </c>
      <c r="S34" s="756" t="s">
        <v>14</v>
      </c>
      <c r="T34" s="765" t="s">
        <v>1192</v>
      </c>
      <c r="U34" s="758"/>
      <c r="V34" s="759"/>
    </row>
    <row r="35" customFormat="false" ht="13.5" hidden="false" customHeight="false" outlineLevel="0" collapsed="false">
      <c r="A35" s="760"/>
      <c r="B35" s="766"/>
      <c r="C35" s="762" t="s">
        <v>84</v>
      </c>
      <c r="D35" s="107" t="n">
        <f aca="false">D6+780</f>
        <v>1030</v>
      </c>
      <c r="E35" s="107" t="n">
        <f aca="false">E6+850</f>
        <v>1250</v>
      </c>
      <c r="F35" s="107" t="n">
        <f aca="false">F6+800</f>
        <v>1200</v>
      </c>
      <c r="G35" s="107"/>
      <c r="H35" s="107"/>
      <c r="I35" s="107"/>
      <c r="J35" s="107"/>
      <c r="K35" s="752" t="s">
        <v>1187</v>
      </c>
      <c r="L35" s="764" t="s">
        <v>367</v>
      </c>
      <c r="M35" s="752" t="s">
        <v>1188</v>
      </c>
      <c r="N35" s="752" t="s">
        <v>1193</v>
      </c>
      <c r="O35" s="628" t="str">
        <f aca="false">O30</f>
        <v>周三</v>
      </c>
      <c r="P35" s="628" t="str">
        <f aca="false">P13</f>
        <v>12/1-12/31</v>
      </c>
      <c r="Q35" s="263" t="s">
        <v>1153</v>
      </c>
      <c r="R35" s="635" t="str">
        <f aca="false">T6</f>
        <v>YS</v>
      </c>
      <c r="S35" s="756" t="s">
        <v>14</v>
      </c>
      <c r="T35" s="765" t="s">
        <v>1194</v>
      </c>
      <c r="U35" s="758"/>
      <c r="V35" s="759"/>
    </row>
    <row r="36" customFormat="false" ht="13.5" hidden="false" customHeight="false" outlineLevel="0" collapsed="false">
      <c r="A36" s="760"/>
      <c r="B36" s="766"/>
      <c r="C36" s="762" t="s">
        <v>84</v>
      </c>
      <c r="D36" s="107" t="n">
        <f aca="false">D6+1550</f>
        <v>1800</v>
      </c>
      <c r="E36" s="107" t="n">
        <f aca="false">E6+1550</f>
        <v>1950</v>
      </c>
      <c r="F36" s="107" t="n">
        <f aca="false">F6+1550</f>
        <v>1950</v>
      </c>
      <c r="G36" s="107"/>
      <c r="H36" s="107"/>
      <c r="I36" s="107"/>
      <c r="J36" s="107"/>
      <c r="K36" s="752" t="s">
        <v>1187</v>
      </c>
      <c r="L36" s="764" t="s">
        <v>367</v>
      </c>
      <c r="M36" s="752" t="s">
        <v>1188</v>
      </c>
      <c r="N36" s="752" t="s">
        <v>1193</v>
      </c>
      <c r="O36" s="628" t="str">
        <f aca="false">O30</f>
        <v>周三</v>
      </c>
      <c r="P36" s="628" t="str">
        <f aca="false">P13</f>
        <v>12/1-12/31</v>
      </c>
      <c r="Q36" s="263" t="s">
        <v>1153</v>
      </c>
      <c r="R36" s="635" t="str">
        <f aca="false">T6</f>
        <v>YS</v>
      </c>
      <c r="S36" s="756" t="s">
        <v>14</v>
      </c>
      <c r="T36" s="765" t="s">
        <v>1195</v>
      </c>
      <c r="U36" s="758"/>
      <c r="V36" s="759"/>
    </row>
    <row r="37" s="611" customFormat="true" ht="14.25" hidden="false" customHeight="false" outlineLevel="0" collapsed="false">
      <c r="A37" s="767" t="s">
        <v>1197</v>
      </c>
      <c r="B37" s="766" t="s">
        <v>1153</v>
      </c>
      <c r="C37" s="768" t="s">
        <v>84</v>
      </c>
      <c r="D37" s="769" t="n">
        <f aca="false">D6</f>
        <v>250</v>
      </c>
      <c r="E37" s="769" t="n">
        <f aca="false">E6</f>
        <v>400</v>
      </c>
      <c r="F37" s="769" t="n">
        <f aca="false">F6</f>
        <v>400</v>
      </c>
      <c r="G37" s="769"/>
      <c r="H37" s="769"/>
      <c r="I37" s="769"/>
      <c r="J37" s="769"/>
      <c r="K37" s="752" t="s">
        <v>1198</v>
      </c>
      <c r="L37" s="764" t="s">
        <v>573</v>
      </c>
      <c r="M37" s="764" t="s">
        <v>1188</v>
      </c>
      <c r="N37" s="764" t="s">
        <v>87</v>
      </c>
      <c r="O37" s="628" t="str">
        <f aca="false">O30</f>
        <v>周三</v>
      </c>
      <c r="P37" s="628" t="str">
        <f aca="false">P13</f>
        <v>12/1-12/31</v>
      </c>
      <c r="Q37" s="91" t="s">
        <v>1153</v>
      </c>
      <c r="R37" s="635" t="str">
        <f aca="false">T6</f>
        <v>YS</v>
      </c>
      <c r="S37" s="756" t="s">
        <v>14</v>
      </c>
      <c r="T37" s="232" t="s">
        <v>1199</v>
      </c>
      <c r="U37" s="770" t="s">
        <v>1153</v>
      </c>
      <c r="V37" s="771" t="n">
        <v>9</v>
      </c>
    </row>
    <row r="38" customFormat="false" ht="13.5" hidden="false" customHeight="false" outlineLevel="0" collapsed="false">
      <c r="A38" s="760" t="s">
        <v>1200</v>
      </c>
      <c r="B38" s="760" t="s">
        <v>1153</v>
      </c>
      <c r="C38" s="768" t="s">
        <v>84</v>
      </c>
      <c r="D38" s="769" t="n">
        <f aca="false">D6+750</f>
        <v>1000</v>
      </c>
      <c r="E38" s="769" t="n">
        <f aca="false">E6+1500</f>
        <v>1900</v>
      </c>
      <c r="F38" s="769" t="n">
        <f aca="false">F6+1500</f>
        <v>1900</v>
      </c>
      <c r="G38" s="769"/>
      <c r="H38" s="769"/>
      <c r="I38" s="769"/>
      <c r="J38" s="769"/>
      <c r="K38" s="752" t="s">
        <v>1201</v>
      </c>
      <c r="L38" s="764" t="s">
        <v>1202</v>
      </c>
      <c r="M38" s="764" t="s">
        <v>1188</v>
      </c>
      <c r="N38" s="764" t="s">
        <v>87</v>
      </c>
      <c r="O38" s="628" t="str">
        <f aca="false">R7</f>
        <v>周五</v>
      </c>
      <c r="P38" s="628" t="str">
        <f aca="false">P13</f>
        <v>12/1-12/31</v>
      </c>
      <c r="Q38" s="104" t="s">
        <v>1203</v>
      </c>
      <c r="R38" s="635" t="str">
        <f aca="false">T7</f>
        <v>YS</v>
      </c>
      <c r="S38" s="756" t="s">
        <v>14</v>
      </c>
      <c r="T38" s="765" t="s">
        <v>1204</v>
      </c>
      <c r="U38" s="758" t="s">
        <v>1153</v>
      </c>
      <c r="V38" s="759" t="n">
        <v>7</v>
      </c>
    </row>
    <row r="39" customFormat="false" ht="13.5" hidden="false" customHeight="false" outlineLevel="0" collapsed="false">
      <c r="A39" s="760" t="s">
        <v>1205</v>
      </c>
      <c r="B39" s="760" t="s">
        <v>1153</v>
      </c>
      <c r="C39" s="768" t="s">
        <v>84</v>
      </c>
      <c r="D39" s="769" t="n">
        <f aca="false">D6+750</f>
        <v>1000</v>
      </c>
      <c r="E39" s="769" t="n">
        <f aca="false">E6+1500</f>
        <v>1900</v>
      </c>
      <c r="F39" s="769" t="n">
        <f aca="false">F6+1500</f>
        <v>1900</v>
      </c>
      <c r="G39" s="769"/>
      <c r="H39" s="769"/>
      <c r="I39" s="769"/>
      <c r="J39" s="769"/>
      <c r="K39" s="752" t="s">
        <v>1201</v>
      </c>
      <c r="L39" s="764" t="s">
        <v>656</v>
      </c>
      <c r="M39" s="764" t="s">
        <v>1188</v>
      </c>
      <c r="N39" s="764" t="s">
        <v>87</v>
      </c>
      <c r="O39" s="628" t="str">
        <f aca="false">R7</f>
        <v>周五</v>
      </c>
      <c r="P39" s="628" t="str">
        <f aca="false">P13</f>
        <v>12/1-12/31</v>
      </c>
      <c r="Q39" s="104" t="s">
        <v>1203</v>
      </c>
      <c r="R39" s="635" t="str">
        <f aca="false">T7</f>
        <v>YS</v>
      </c>
      <c r="S39" s="756" t="s">
        <v>14</v>
      </c>
      <c r="T39" s="765" t="s">
        <v>1204</v>
      </c>
      <c r="U39" s="758" t="s">
        <v>1153</v>
      </c>
      <c r="V39" s="759" t="n">
        <v>10</v>
      </c>
    </row>
    <row r="40" customFormat="false" ht="13.5" hidden="false" customHeight="false" outlineLevel="0" collapsed="false">
      <c r="A40" s="772" t="s">
        <v>1206</v>
      </c>
      <c r="B40" s="768" t="s">
        <v>1153</v>
      </c>
      <c r="C40" s="768" t="s">
        <v>84</v>
      </c>
      <c r="D40" s="769" t="n">
        <f aca="false">D43</f>
        <v>425</v>
      </c>
      <c r="E40" s="769" t="n">
        <f aca="false">E43</f>
        <v>800</v>
      </c>
      <c r="F40" s="769" t="n">
        <f aca="false">F43</f>
        <v>800</v>
      </c>
      <c r="G40" s="769"/>
      <c r="H40" s="769"/>
      <c r="I40" s="769"/>
      <c r="J40" s="769"/>
      <c r="K40" s="752" t="s">
        <v>1187</v>
      </c>
      <c r="L40" s="764" t="s">
        <v>126</v>
      </c>
      <c r="M40" s="752" t="s">
        <v>1188</v>
      </c>
      <c r="N40" s="752" t="s">
        <v>87</v>
      </c>
      <c r="O40" s="628" t="str">
        <f aca="false">M6</f>
        <v>周三</v>
      </c>
      <c r="P40" s="628" t="str">
        <f aca="false">P13</f>
        <v>12/1-12/31</v>
      </c>
      <c r="Q40" s="91" t="s">
        <v>1207</v>
      </c>
      <c r="R40" s="635" t="str">
        <f aca="false">T6</f>
        <v>YS</v>
      </c>
      <c r="S40" s="756" t="s">
        <v>14</v>
      </c>
      <c r="T40" s="765" t="s">
        <v>1208</v>
      </c>
      <c r="U40" s="758" t="s">
        <v>1209</v>
      </c>
      <c r="V40" s="759" t="n">
        <v>5</v>
      </c>
    </row>
    <row r="41" customFormat="false" ht="13.5" hidden="false" customHeight="false" outlineLevel="0" collapsed="false">
      <c r="A41" s="772" t="s">
        <v>1210</v>
      </c>
      <c r="B41" s="768" t="s">
        <v>1153</v>
      </c>
      <c r="C41" s="768" t="s">
        <v>84</v>
      </c>
      <c r="D41" s="769" t="n">
        <f aca="false">D7</f>
        <v>425</v>
      </c>
      <c r="E41" s="769" t="n">
        <f aca="false">E7</f>
        <v>800</v>
      </c>
      <c r="F41" s="769" t="n">
        <f aca="false">F7</f>
        <v>800</v>
      </c>
      <c r="G41" s="769"/>
      <c r="H41" s="769"/>
      <c r="I41" s="769"/>
      <c r="J41" s="769"/>
      <c r="K41" s="752" t="s">
        <v>1187</v>
      </c>
      <c r="L41" s="764" t="s">
        <v>126</v>
      </c>
      <c r="M41" s="752" t="s">
        <v>1188</v>
      </c>
      <c r="N41" s="752" t="s">
        <v>87</v>
      </c>
      <c r="O41" s="628" t="str">
        <f aca="false">M6</f>
        <v>周三</v>
      </c>
      <c r="P41" s="628" t="str">
        <f aca="false">P13</f>
        <v>12/1-12/31</v>
      </c>
      <c r="Q41" s="91" t="s">
        <v>1207</v>
      </c>
      <c r="R41" s="635" t="str">
        <f aca="false">T7</f>
        <v>YS</v>
      </c>
      <c r="S41" s="756" t="s">
        <v>14</v>
      </c>
      <c r="T41" s="765" t="s">
        <v>1208</v>
      </c>
      <c r="U41" s="758"/>
      <c r="V41" s="759"/>
    </row>
    <row r="42" customFormat="false" ht="13.5" hidden="false" customHeight="false" outlineLevel="0" collapsed="false">
      <c r="A42" s="773" t="s">
        <v>1211</v>
      </c>
      <c r="B42" s="773" t="s">
        <v>1212</v>
      </c>
      <c r="C42" s="768" t="s">
        <v>84</v>
      </c>
      <c r="D42" s="769" t="n">
        <f aca="false">D7</f>
        <v>425</v>
      </c>
      <c r="E42" s="769" t="n">
        <f aca="false">E7</f>
        <v>800</v>
      </c>
      <c r="F42" s="769" t="n">
        <f aca="false">F7</f>
        <v>800</v>
      </c>
      <c r="G42" s="769"/>
      <c r="H42" s="769"/>
      <c r="I42" s="769"/>
      <c r="J42" s="769"/>
      <c r="K42" s="752" t="s">
        <v>1187</v>
      </c>
      <c r="L42" s="764" t="s">
        <v>386</v>
      </c>
      <c r="M42" s="752" t="s">
        <v>1188</v>
      </c>
      <c r="N42" s="752" t="s">
        <v>87</v>
      </c>
      <c r="O42" s="701" t="str">
        <f aca="false">M6</f>
        <v>周三</v>
      </c>
      <c r="P42" s="318" t="str">
        <f aca="false">P13</f>
        <v>12/1-12/31</v>
      </c>
      <c r="Q42" s="104" t="s">
        <v>1213</v>
      </c>
      <c r="R42" s="635" t="str">
        <f aca="false">T6</f>
        <v>YS</v>
      </c>
      <c r="S42" s="756" t="s">
        <v>14</v>
      </c>
      <c r="T42" s="765" t="s">
        <v>1208</v>
      </c>
      <c r="U42" s="758" t="s">
        <v>1209</v>
      </c>
      <c r="V42" s="759" t="n">
        <v>1</v>
      </c>
    </row>
    <row r="43" customFormat="false" ht="13.5" hidden="false" customHeight="false" outlineLevel="0" collapsed="false">
      <c r="A43" s="773" t="s">
        <v>1214</v>
      </c>
      <c r="B43" s="773" t="s">
        <v>1215</v>
      </c>
      <c r="C43" s="768" t="s">
        <v>84</v>
      </c>
      <c r="D43" s="769" t="n">
        <f aca="false">D7</f>
        <v>425</v>
      </c>
      <c r="E43" s="769" t="n">
        <f aca="false">E7</f>
        <v>800</v>
      </c>
      <c r="F43" s="769" t="n">
        <f aca="false">F7</f>
        <v>800</v>
      </c>
      <c r="G43" s="769"/>
      <c r="H43" s="769"/>
      <c r="I43" s="769"/>
      <c r="J43" s="769"/>
      <c r="K43" s="752" t="s">
        <v>1216</v>
      </c>
      <c r="L43" s="764" t="s">
        <v>382</v>
      </c>
      <c r="M43" s="752" t="s">
        <v>1188</v>
      </c>
      <c r="N43" s="752" t="s">
        <v>87</v>
      </c>
      <c r="O43" s="774" t="str">
        <f aca="false">R6</f>
        <v>周三</v>
      </c>
      <c r="P43" s="628" t="str">
        <f aca="false">P13</f>
        <v>12/1-12/31</v>
      </c>
      <c r="Q43" s="104" t="s">
        <v>1213</v>
      </c>
      <c r="R43" s="635" t="str">
        <f aca="false">T6</f>
        <v>YS</v>
      </c>
      <c r="S43" s="756" t="s">
        <v>14</v>
      </c>
      <c r="T43" s="775" t="s">
        <v>1217</v>
      </c>
      <c r="U43" s="758" t="s">
        <v>1209</v>
      </c>
      <c r="V43" s="759" t="n">
        <v>2</v>
      </c>
    </row>
    <row r="44" customFormat="false" ht="13.5" hidden="false" customHeight="false" outlineLevel="0" collapsed="false">
      <c r="A44" s="773" t="s">
        <v>1218</v>
      </c>
      <c r="B44" s="773" t="s">
        <v>1215</v>
      </c>
      <c r="C44" s="768" t="s">
        <v>84</v>
      </c>
      <c r="D44" s="769" t="n">
        <f aca="false">D7+440</f>
        <v>865</v>
      </c>
      <c r="E44" s="769" t="n">
        <f aca="false">E7+440</f>
        <v>1240</v>
      </c>
      <c r="F44" s="769" t="n">
        <f aca="false">F7+440</f>
        <v>1240</v>
      </c>
      <c r="G44" s="769"/>
      <c r="H44" s="769"/>
      <c r="I44" s="769"/>
      <c r="J44" s="769"/>
      <c r="K44" s="752" t="s">
        <v>1216</v>
      </c>
      <c r="L44" s="764" t="s">
        <v>126</v>
      </c>
      <c r="M44" s="752" t="s">
        <v>1219</v>
      </c>
      <c r="N44" s="752" t="s">
        <v>1193</v>
      </c>
      <c r="O44" s="774" t="str">
        <f aca="false">R6</f>
        <v>周三</v>
      </c>
      <c r="P44" s="628" t="str">
        <f aca="false">P13</f>
        <v>12/1-12/31</v>
      </c>
      <c r="Q44" s="104" t="s">
        <v>1213</v>
      </c>
      <c r="R44" s="635" t="str">
        <f aca="false">T6</f>
        <v>YS</v>
      </c>
      <c r="S44" s="756" t="s">
        <v>14</v>
      </c>
      <c r="T44" s="775" t="s">
        <v>1220</v>
      </c>
      <c r="U44" s="758"/>
      <c r="V44" s="759"/>
    </row>
    <row r="45" s="202" customFormat="true" ht="14.25" hidden="false" customHeight="false" outlineLevel="0" collapsed="false">
      <c r="A45" s="773" t="s">
        <v>1221</v>
      </c>
      <c r="B45" s="773" t="s">
        <v>1222</v>
      </c>
      <c r="C45" s="768" t="s">
        <v>84</v>
      </c>
      <c r="D45" s="769" t="n">
        <f aca="false">D7</f>
        <v>425</v>
      </c>
      <c r="E45" s="769" t="n">
        <f aca="false">E7</f>
        <v>800</v>
      </c>
      <c r="F45" s="769" t="n">
        <f aca="false">F7</f>
        <v>800</v>
      </c>
      <c r="G45" s="769"/>
      <c r="H45" s="769"/>
      <c r="I45" s="769"/>
      <c r="J45" s="769"/>
      <c r="K45" s="776" t="s">
        <v>1216</v>
      </c>
      <c r="L45" s="764" t="s">
        <v>215</v>
      </c>
      <c r="M45" s="764" t="s">
        <v>1188</v>
      </c>
      <c r="N45" s="764" t="s">
        <v>87</v>
      </c>
      <c r="O45" s="774" t="str">
        <f aca="false">R6</f>
        <v>周三</v>
      </c>
      <c r="P45" s="628" t="str">
        <f aca="false">P13</f>
        <v>12/1-12/31</v>
      </c>
      <c r="Q45" s="104" t="s">
        <v>1213</v>
      </c>
      <c r="R45" s="635" t="str">
        <f aca="false">T6</f>
        <v>YS</v>
      </c>
      <c r="S45" s="756" t="s">
        <v>14</v>
      </c>
      <c r="T45" s="765" t="s">
        <v>1223</v>
      </c>
      <c r="U45" s="305" t="s">
        <v>1209</v>
      </c>
      <c r="V45" s="777" t="n">
        <v>3</v>
      </c>
    </row>
    <row r="46" customFormat="false" ht="13.5" hidden="false" customHeight="false" outlineLevel="0" collapsed="false">
      <c r="A46" s="773" t="s">
        <v>1224</v>
      </c>
      <c r="B46" s="773" t="s">
        <v>1225</v>
      </c>
      <c r="C46" s="768" t="s">
        <v>84</v>
      </c>
      <c r="D46" s="769" t="n">
        <f aca="false">D7</f>
        <v>425</v>
      </c>
      <c r="E46" s="769" t="n">
        <f aca="false">E7</f>
        <v>800</v>
      </c>
      <c r="F46" s="769" t="n">
        <f aca="false">F7</f>
        <v>800</v>
      </c>
      <c r="G46" s="769"/>
      <c r="H46" s="769"/>
      <c r="I46" s="769"/>
      <c r="J46" s="769"/>
      <c r="K46" s="752" t="s">
        <v>1216</v>
      </c>
      <c r="L46" s="764" t="s">
        <v>215</v>
      </c>
      <c r="M46" s="752" t="s">
        <v>1188</v>
      </c>
      <c r="N46" s="752" t="s">
        <v>87</v>
      </c>
      <c r="O46" s="774" t="str">
        <f aca="false">R6</f>
        <v>周三</v>
      </c>
      <c r="P46" s="628" t="str">
        <f aca="false">P13</f>
        <v>12/1-12/31</v>
      </c>
      <c r="Q46" s="104" t="s">
        <v>1213</v>
      </c>
      <c r="R46" s="635" t="str">
        <f aca="false">T6</f>
        <v>YS</v>
      </c>
      <c r="S46" s="756" t="s">
        <v>14</v>
      </c>
      <c r="T46" s="765" t="s">
        <v>1208</v>
      </c>
      <c r="U46" s="758" t="s">
        <v>1209</v>
      </c>
      <c r="V46" s="759" t="n">
        <v>4</v>
      </c>
    </row>
    <row r="47" customFormat="false" ht="13.5" hidden="false" customHeight="false" outlineLevel="0" collapsed="false">
      <c r="A47" s="778" t="s">
        <v>1226</v>
      </c>
      <c r="B47" s="778" t="s">
        <v>1227</v>
      </c>
      <c r="C47" s="768" t="s">
        <v>84</v>
      </c>
      <c r="D47" s="763" t="n">
        <f aca="false">D8</f>
        <v>250</v>
      </c>
      <c r="E47" s="763" t="n">
        <f aca="false">E8</f>
        <v>400</v>
      </c>
      <c r="F47" s="763" t="n">
        <f aca="false">F8</f>
        <v>400</v>
      </c>
      <c r="G47" s="779"/>
      <c r="H47" s="779"/>
      <c r="I47" s="779"/>
      <c r="J47" s="779"/>
      <c r="K47" s="752" t="s">
        <v>1216</v>
      </c>
      <c r="L47" s="764" t="s">
        <v>213</v>
      </c>
      <c r="M47" s="780" t="s">
        <v>1219</v>
      </c>
      <c r="N47" s="628" t="s">
        <v>87</v>
      </c>
      <c r="O47" s="774" t="str">
        <f aca="false">R6</f>
        <v>周三</v>
      </c>
      <c r="P47" s="628" t="str">
        <f aca="false">P13</f>
        <v>12/1-12/31</v>
      </c>
      <c r="Q47" s="129" t="s">
        <v>1228</v>
      </c>
      <c r="R47" s="635" t="str">
        <f aca="false">T6</f>
        <v>YS</v>
      </c>
      <c r="S47" s="756" t="s">
        <v>14</v>
      </c>
      <c r="T47" s="450"/>
      <c r="U47" s="758"/>
      <c r="V47" s="759"/>
    </row>
    <row r="48" s="611" customFormat="true" ht="14.25" hidden="false" customHeight="false" outlineLevel="0" collapsed="false">
      <c r="A48" s="778" t="s">
        <v>1229</v>
      </c>
      <c r="B48" s="781" t="s">
        <v>1230</v>
      </c>
      <c r="C48" s="768" t="s">
        <v>84</v>
      </c>
      <c r="D48" s="769" t="n">
        <f aca="false">D8</f>
        <v>250</v>
      </c>
      <c r="E48" s="769" t="n">
        <f aca="false">E8</f>
        <v>400</v>
      </c>
      <c r="F48" s="769" t="n">
        <f aca="false">F8</f>
        <v>400</v>
      </c>
      <c r="G48" s="769"/>
      <c r="H48" s="769"/>
      <c r="I48" s="769"/>
      <c r="J48" s="769"/>
      <c r="K48" s="752" t="s">
        <v>1231</v>
      </c>
      <c r="L48" s="780" t="s">
        <v>382</v>
      </c>
      <c r="M48" s="780" t="s">
        <v>1219</v>
      </c>
      <c r="N48" s="780" t="s">
        <v>87</v>
      </c>
      <c r="O48" s="774" t="str">
        <f aca="false">R6</f>
        <v>周三</v>
      </c>
      <c r="P48" s="84" t="str">
        <f aca="false">P13</f>
        <v>12/1-12/31</v>
      </c>
      <c r="Q48" s="90" t="s">
        <v>1232</v>
      </c>
      <c r="R48" s="635" t="str">
        <f aca="false">T6</f>
        <v>YS</v>
      </c>
      <c r="S48" s="756" t="s">
        <v>14</v>
      </c>
      <c r="T48" s="782"/>
      <c r="U48" s="770" t="s">
        <v>1233</v>
      </c>
      <c r="V48" s="771" t="n">
        <v>12</v>
      </c>
    </row>
    <row r="49" customFormat="false" ht="13.5" hidden="false" customHeight="false" outlineLevel="0" collapsed="false">
      <c r="A49" s="783" t="s">
        <v>1234</v>
      </c>
      <c r="B49" s="783" t="s">
        <v>1235</v>
      </c>
      <c r="C49" s="768" t="s">
        <v>84</v>
      </c>
      <c r="D49" s="763" t="n">
        <f aca="false">D8</f>
        <v>250</v>
      </c>
      <c r="E49" s="763" t="n">
        <f aca="false">E8</f>
        <v>400</v>
      </c>
      <c r="F49" s="763" t="n">
        <f aca="false">F8</f>
        <v>400</v>
      </c>
      <c r="G49" s="763"/>
      <c r="H49" s="763"/>
      <c r="I49" s="763"/>
      <c r="J49" s="763"/>
      <c r="K49" s="784" t="s">
        <v>1236</v>
      </c>
      <c r="L49" s="785" t="s">
        <v>382</v>
      </c>
      <c r="M49" s="780" t="s">
        <v>1219</v>
      </c>
      <c r="N49" s="786" t="s">
        <v>87</v>
      </c>
      <c r="O49" s="774" t="str">
        <f aca="false">R6</f>
        <v>周三</v>
      </c>
      <c r="P49" s="787" t="str">
        <f aca="false">P13</f>
        <v>12/1-12/31</v>
      </c>
      <c r="Q49" s="129" t="s">
        <v>1228</v>
      </c>
      <c r="R49" s="788" t="s">
        <v>88</v>
      </c>
      <c r="S49" s="756" t="s">
        <v>14</v>
      </c>
      <c r="T49" s="789"/>
      <c r="U49" s="758" t="s">
        <v>1233</v>
      </c>
      <c r="V49" s="759" t="n">
        <v>13</v>
      </c>
    </row>
    <row r="50" customFormat="false" ht="13.5" hidden="false" customHeight="false" outlineLevel="0" collapsed="false">
      <c r="A50" s="778" t="s">
        <v>1237</v>
      </c>
      <c r="B50" s="778" t="s">
        <v>1227</v>
      </c>
      <c r="C50" s="768" t="s">
        <v>84</v>
      </c>
      <c r="D50" s="763" t="n">
        <f aca="false">D8</f>
        <v>250</v>
      </c>
      <c r="E50" s="763" t="n">
        <f aca="false">E8</f>
        <v>400</v>
      </c>
      <c r="F50" s="763" t="n">
        <f aca="false">F8</f>
        <v>400</v>
      </c>
      <c r="G50" s="769"/>
      <c r="H50" s="769"/>
      <c r="I50" s="769"/>
      <c r="J50" s="769"/>
      <c r="K50" s="752" t="s">
        <v>1238</v>
      </c>
      <c r="L50" s="780" t="s">
        <v>417</v>
      </c>
      <c r="M50" s="786" t="s">
        <v>1219</v>
      </c>
      <c r="N50" s="790" t="s">
        <v>87</v>
      </c>
      <c r="O50" s="628" t="str">
        <f aca="false">R6</f>
        <v>周三</v>
      </c>
      <c r="P50" s="628" t="str">
        <f aca="false">P13</f>
        <v>12/1-12/31</v>
      </c>
      <c r="Q50" s="129" t="s">
        <v>1228</v>
      </c>
      <c r="R50" s="788" t="s">
        <v>88</v>
      </c>
      <c r="S50" s="756" t="s">
        <v>14</v>
      </c>
      <c r="T50" s="791"/>
      <c r="U50" s="758" t="s">
        <v>1233</v>
      </c>
      <c r="V50" s="759" t="n">
        <v>14</v>
      </c>
    </row>
    <row r="51" customFormat="false" ht="13.5" hidden="false" customHeight="false" outlineLevel="0" collapsed="false">
      <c r="A51" s="778" t="s">
        <v>1239</v>
      </c>
      <c r="B51" s="778" t="s">
        <v>1240</v>
      </c>
      <c r="C51" s="768" t="s">
        <v>84</v>
      </c>
      <c r="D51" s="769" t="n">
        <f aca="false">D8</f>
        <v>250</v>
      </c>
      <c r="E51" s="769" t="n">
        <f aca="false">E8</f>
        <v>400</v>
      </c>
      <c r="F51" s="769" t="n">
        <f aca="false">F8</f>
        <v>400</v>
      </c>
      <c r="G51" s="769"/>
      <c r="H51" s="769"/>
      <c r="I51" s="769"/>
      <c r="J51" s="769"/>
      <c r="K51" s="752" t="s">
        <v>1216</v>
      </c>
      <c r="L51" s="780" t="s">
        <v>215</v>
      </c>
      <c r="M51" s="790" t="s">
        <v>1219</v>
      </c>
      <c r="N51" s="790" t="s">
        <v>87</v>
      </c>
      <c r="O51" s="628" t="str">
        <f aca="false">R6</f>
        <v>周三</v>
      </c>
      <c r="P51" s="628" t="str">
        <f aca="false">P13</f>
        <v>12/1-12/31</v>
      </c>
      <c r="Q51" s="129" t="s">
        <v>1228</v>
      </c>
      <c r="R51" s="788" t="s">
        <v>88</v>
      </c>
      <c r="S51" s="756" t="s">
        <v>14</v>
      </c>
      <c r="T51" s="791"/>
      <c r="U51" s="758" t="s">
        <v>1233</v>
      </c>
      <c r="V51" s="759" t="n">
        <v>15</v>
      </c>
    </row>
    <row r="52" customFormat="false" ht="13.5" hidden="false" customHeight="false" outlineLevel="0" collapsed="false">
      <c r="A52" s="778" t="s">
        <v>1241</v>
      </c>
      <c r="B52" s="778" t="s">
        <v>1235</v>
      </c>
      <c r="C52" s="768" t="s">
        <v>84</v>
      </c>
      <c r="D52" s="779" t="n">
        <f aca="false">D8+400</f>
        <v>650</v>
      </c>
      <c r="E52" s="779" t="n">
        <f aca="false">E8+500</f>
        <v>900</v>
      </c>
      <c r="F52" s="779" t="n">
        <f aca="false">F8+500</f>
        <v>900</v>
      </c>
      <c r="G52" s="769"/>
      <c r="H52" s="769"/>
      <c r="I52" s="769"/>
      <c r="J52" s="769"/>
      <c r="K52" s="752" t="s">
        <v>1216</v>
      </c>
      <c r="L52" s="780" t="s">
        <v>171</v>
      </c>
      <c r="M52" s="790" t="s">
        <v>1219</v>
      </c>
      <c r="N52" s="790" t="s">
        <v>87</v>
      </c>
      <c r="O52" s="628" t="str">
        <f aca="false">R6</f>
        <v>周三</v>
      </c>
      <c r="P52" s="628" t="str">
        <f aca="false">P13</f>
        <v>12/1-12/31</v>
      </c>
      <c r="Q52" s="129" t="s">
        <v>1228</v>
      </c>
      <c r="R52" s="788" t="s">
        <v>88</v>
      </c>
      <c r="S52" s="756" t="s">
        <v>14</v>
      </c>
      <c r="T52" s="791"/>
      <c r="U52" s="758" t="s">
        <v>1233</v>
      </c>
      <c r="V52" s="759" t="n">
        <v>16</v>
      </c>
    </row>
    <row r="53" customFormat="false" ht="13.5" hidden="false" customHeight="false" outlineLevel="0" collapsed="false">
      <c r="A53" s="778" t="s">
        <v>1242</v>
      </c>
      <c r="B53" s="778" t="s">
        <v>1227</v>
      </c>
      <c r="C53" s="768" t="s">
        <v>84</v>
      </c>
      <c r="D53" s="769" t="n">
        <f aca="false">D8</f>
        <v>250</v>
      </c>
      <c r="E53" s="769" t="n">
        <f aca="false">E8</f>
        <v>400</v>
      </c>
      <c r="F53" s="769" t="n">
        <f aca="false">F8</f>
        <v>400</v>
      </c>
      <c r="G53" s="769"/>
      <c r="H53" s="769"/>
      <c r="I53" s="769"/>
      <c r="J53" s="769"/>
      <c r="K53" s="752" t="s">
        <v>1243</v>
      </c>
      <c r="L53" s="780" t="s">
        <v>237</v>
      </c>
      <c r="M53" s="790" t="s">
        <v>1219</v>
      </c>
      <c r="N53" s="790" t="s">
        <v>87</v>
      </c>
      <c r="O53" s="628" t="str">
        <f aca="false">R6</f>
        <v>周三</v>
      </c>
      <c r="P53" s="628" t="str">
        <f aca="false">P13</f>
        <v>12/1-12/31</v>
      </c>
      <c r="Q53" s="129" t="s">
        <v>1228</v>
      </c>
      <c r="R53" s="788" t="s">
        <v>88</v>
      </c>
      <c r="S53" s="756" t="s">
        <v>14</v>
      </c>
      <c r="T53" s="791"/>
      <c r="U53" s="758" t="s">
        <v>1233</v>
      </c>
      <c r="V53" s="759" t="n">
        <v>17</v>
      </c>
    </row>
    <row r="54" customFormat="false" ht="13.5" hidden="false" customHeight="false" outlineLevel="0" collapsed="false">
      <c r="A54" s="778" t="s">
        <v>1244</v>
      </c>
      <c r="B54" s="778" t="s">
        <v>1235</v>
      </c>
      <c r="C54" s="768" t="s">
        <v>84</v>
      </c>
      <c r="D54" s="769" t="n">
        <f aca="false">D8+400</f>
        <v>650</v>
      </c>
      <c r="E54" s="769" t="n">
        <f aca="false">E8+500</f>
        <v>900</v>
      </c>
      <c r="F54" s="769" t="n">
        <f aca="false">F8+500</f>
        <v>900</v>
      </c>
      <c r="G54" s="769"/>
      <c r="H54" s="769"/>
      <c r="I54" s="769"/>
      <c r="J54" s="769"/>
      <c r="K54" s="752" t="s">
        <v>1216</v>
      </c>
      <c r="L54" s="780" t="s">
        <v>179</v>
      </c>
      <c r="M54" s="790" t="s">
        <v>1219</v>
      </c>
      <c r="N54" s="790" t="s">
        <v>87</v>
      </c>
      <c r="O54" s="628" t="str">
        <f aca="false">R6</f>
        <v>周三</v>
      </c>
      <c r="P54" s="628" t="str">
        <f aca="false">P13</f>
        <v>12/1-12/31</v>
      </c>
      <c r="Q54" s="129" t="s">
        <v>1228</v>
      </c>
      <c r="R54" s="788" t="s">
        <v>88</v>
      </c>
      <c r="S54" s="756" t="s">
        <v>14</v>
      </c>
      <c r="T54" s="765"/>
      <c r="U54" s="758" t="s">
        <v>1233</v>
      </c>
      <c r="V54" s="759" t="n">
        <v>18</v>
      </c>
    </row>
    <row r="55" s="268" customFormat="true" ht="13.5" hidden="false" customHeight="false" outlineLevel="0" collapsed="false">
      <c r="A55" s="778" t="s">
        <v>1245</v>
      </c>
      <c r="B55" s="778" t="s">
        <v>1227</v>
      </c>
      <c r="C55" s="768" t="s">
        <v>84</v>
      </c>
      <c r="D55" s="769" t="n">
        <f aca="false">D8+500</f>
        <v>750</v>
      </c>
      <c r="E55" s="769" t="n">
        <f aca="false">E8+500</f>
        <v>900</v>
      </c>
      <c r="F55" s="769" t="n">
        <f aca="false">F8+400</f>
        <v>800</v>
      </c>
      <c r="G55" s="769"/>
      <c r="H55" s="769"/>
      <c r="I55" s="769"/>
      <c r="J55" s="769"/>
      <c r="K55" s="752" t="s">
        <v>1216</v>
      </c>
      <c r="L55" s="780" t="s">
        <v>215</v>
      </c>
      <c r="M55" s="790" t="s">
        <v>1219</v>
      </c>
      <c r="N55" s="790" t="s">
        <v>87</v>
      </c>
      <c r="O55" s="628" t="str">
        <f aca="false">R6</f>
        <v>周三</v>
      </c>
      <c r="P55" s="318" t="str">
        <f aca="false">P13</f>
        <v>12/1-12/31</v>
      </c>
      <c r="Q55" s="129" t="s">
        <v>1228</v>
      </c>
      <c r="R55" s="788" t="s">
        <v>88</v>
      </c>
      <c r="S55" s="756" t="s">
        <v>14</v>
      </c>
      <c r="T55" s="450"/>
      <c r="U55" s="758" t="s">
        <v>1233</v>
      </c>
      <c r="V55" s="759" t="n">
        <v>19</v>
      </c>
    </row>
    <row r="56" customFormat="false" ht="13.5" hidden="false" customHeight="false" outlineLevel="0" collapsed="false">
      <c r="A56" s="778" t="s">
        <v>1246</v>
      </c>
      <c r="B56" s="778" t="s">
        <v>1227</v>
      </c>
      <c r="C56" s="768" t="s">
        <v>84</v>
      </c>
      <c r="D56" s="769" t="n">
        <f aca="false">D8</f>
        <v>250</v>
      </c>
      <c r="E56" s="769" t="n">
        <f aca="false">E8</f>
        <v>400</v>
      </c>
      <c r="F56" s="769" t="n">
        <f aca="false">F8</f>
        <v>400</v>
      </c>
      <c r="G56" s="769"/>
      <c r="H56" s="769"/>
      <c r="I56" s="769"/>
      <c r="J56" s="769"/>
      <c r="K56" s="752" t="s">
        <v>1216</v>
      </c>
      <c r="L56" s="780" t="s">
        <v>220</v>
      </c>
      <c r="M56" s="790" t="s">
        <v>1219</v>
      </c>
      <c r="N56" s="790" t="s">
        <v>87</v>
      </c>
      <c r="O56" s="634" t="s">
        <v>130</v>
      </c>
      <c r="P56" s="628" t="str">
        <f aca="false">P13</f>
        <v>12/1-12/31</v>
      </c>
      <c r="Q56" s="129" t="s">
        <v>1228</v>
      </c>
      <c r="R56" s="788" t="s">
        <v>88</v>
      </c>
      <c r="S56" s="756" t="s">
        <v>14</v>
      </c>
      <c r="T56" s="791"/>
      <c r="U56" s="758" t="s">
        <v>1233</v>
      </c>
      <c r="V56" s="759" t="n">
        <v>21</v>
      </c>
    </row>
    <row r="57" customFormat="false" ht="13.5" hidden="false" customHeight="false" outlineLevel="0" collapsed="false">
      <c r="A57" s="792" t="s">
        <v>1247</v>
      </c>
      <c r="B57" s="778" t="s">
        <v>1227</v>
      </c>
      <c r="C57" s="768" t="s">
        <v>84</v>
      </c>
      <c r="D57" s="769" t="n">
        <f aca="false">D8</f>
        <v>250</v>
      </c>
      <c r="E57" s="769" t="n">
        <f aca="false">E8</f>
        <v>400</v>
      </c>
      <c r="F57" s="769" t="n">
        <f aca="false">F8</f>
        <v>400</v>
      </c>
      <c r="G57" s="769"/>
      <c r="H57" s="769"/>
      <c r="I57" s="769"/>
      <c r="J57" s="769"/>
      <c r="K57" s="752" t="s">
        <v>1248</v>
      </c>
      <c r="L57" s="780" t="s">
        <v>220</v>
      </c>
      <c r="M57" s="790" t="s">
        <v>1219</v>
      </c>
      <c r="N57" s="790" t="s">
        <v>87</v>
      </c>
      <c r="O57" s="628" t="str">
        <f aca="false">R6</f>
        <v>周三</v>
      </c>
      <c r="P57" s="628" t="str">
        <f aca="false">P13</f>
        <v>12/1-12/31</v>
      </c>
      <c r="Q57" s="129" t="s">
        <v>1228</v>
      </c>
      <c r="R57" s="788" t="s">
        <v>88</v>
      </c>
      <c r="S57" s="756" t="s">
        <v>14</v>
      </c>
      <c r="T57" s="791"/>
      <c r="U57" s="758"/>
      <c r="V57" s="759"/>
    </row>
    <row r="58" customFormat="false" ht="13.5" hidden="false" customHeight="false" outlineLevel="0" collapsed="false">
      <c r="A58" s="792" t="s">
        <v>1249</v>
      </c>
      <c r="B58" s="778" t="s">
        <v>1227</v>
      </c>
      <c r="C58" s="768" t="s">
        <v>84</v>
      </c>
      <c r="D58" s="779" t="n">
        <f aca="false">D8</f>
        <v>250</v>
      </c>
      <c r="E58" s="779" t="n">
        <f aca="false">E8</f>
        <v>400</v>
      </c>
      <c r="F58" s="779" t="n">
        <f aca="false">F8</f>
        <v>400</v>
      </c>
      <c r="G58" s="779"/>
      <c r="H58" s="779"/>
      <c r="I58" s="779"/>
      <c r="J58" s="779"/>
      <c r="K58" s="793" t="s">
        <v>1250</v>
      </c>
      <c r="L58" s="794" t="s">
        <v>235</v>
      </c>
      <c r="M58" s="795" t="s">
        <v>1219</v>
      </c>
      <c r="N58" s="795" t="s">
        <v>87</v>
      </c>
      <c r="O58" s="628" t="str">
        <f aca="false">R6</f>
        <v>周三</v>
      </c>
      <c r="P58" s="796" t="str">
        <f aca="false">P13</f>
        <v>12/1-12/31</v>
      </c>
      <c r="Q58" s="586" t="s">
        <v>1228</v>
      </c>
      <c r="R58" s="797" t="str">
        <f aca="false">T6</f>
        <v>YS</v>
      </c>
      <c r="S58" s="798" t="s">
        <v>14</v>
      </c>
      <c r="T58" s="799" t="s">
        <v>1251</v>
      </c>
      <c r="U58" s="758" t="s">
        <v>1233</v>
      </c>
      <c r="V58" s="759" t="n">
        <v>20</v>
      </c>
    </row>
    <row r="59" customFormat="false" ht="13.5" hidden="false" customHeight="false" outlineLevel="0" collapsed="false">
      <c r="A59" s="800" t="s">
        <v>1252</v>
      </c>
      <c r="B59" s="801" t="s">
        <v>1215</v>
      </c>
      <c r="C59" s="768" t="s">
        <v>84</v>
      </c>
      <c r="D59" s="769" t="n">
        <f aca="false">D12</f>
        <v>1100</v>
      </c>
      <c r="E59" s="769" t="n">
        <f aca="false">E12</f>
        <v>1200</v>
      </c>
      <c r="F59" s="769" t="n">
        <f aca="false">E59+100</f>
        <v>1300</v>
      </c>
      <c r="G59" s="769"/>
      <c r="H59" s="769"/>
      <c r="I59" s="769"/>
      <c r="J59" s="769"/>
      <c r="K59" s="752" t="s">
        <v>1216</v>
      </c>
      <c r="L59" s="764" t="s">
        <v>220</v>
      </c>
      <c r="M59" s="764" t="s">
        <v>1219</v>
      </c>
      <c r="N59" s="764" t="s">
        <v>87</v>
      </c>
      <c r="O59" s="774" t="str">
        <f aca="false">R6</f>
        <v>周三</v>
      </c>
      <c r="P59" s="628" t="str">
        <f aca="false">P11</f>
        <v>11/29-12/31</v>
      </c>
      <c r="Q59" s="263" t="s">
        <v>1253</v>
      </c>
      <c r="R59" s="635" t="str">
        <f aca="false">T6</f>
        <v>YS</v>
      </c>
      <c r="S59" s="756" t="s">
        <v>549</v>
      </c>
      <c r="T59" s="775" t="s">
        <v>1254</v>
      </c>
      <c r="U59" s="758" t="s">
        <v>1209</v>
      </c>
      <c r="V59" s="759" t="n">
        <v>23</v>
      </c>
    </row>
    <row r="60" customFormat="false" ht="13.5" hidden="false" customHeight="false" outlineLevel="0" collapsed="false">
      <c r="A60" s="800" t="s">
        <v>1255</v>
      </c>
      <c r="B60" s="801" t="s">
        <v>1215</v>
      </c>
      <c r="C60" s="768" t="s">
        <v>84</v>
      </c>
      <c r="D60" s="769" t="n">
        <f aca="false">D12</f>
        <v>1100</v>
      </c>
      <c r="E60" s="769" t="n">
        <f aca="false">E12</f>
        <v>1200</v>
      </c>
      <c r="F60" s="769" t="n">
        <f aca="false">E60+100</f>
        <v>1300</v>
      </c>
      <c r="G60" s="769"/>
      <c r="H60" s="769"/>
      <c r="I60" s="769"/>
      <c r="J60" s="769"/>
      <c r="K60" s="752" t="s">
        <v>1256</v>
      </c>
      <c r="L60" s="764" t="s">
        <v>237</v>
      </c>
      <c r="M60" s="764" t="s">
        <v>1219</v>
      </c>
      <c r="N60" s="764" t="s">
        <v>87</v>
      </c>
      <c r="O60" s="774" t="str">
        <f aca="false">R6</f>
        <v>周三</v>
      </c>
      <c r="P60" s="628" t="str">
        <f aca="false">P11</f>
        <v>11/29-12/31</v>
      </c>
      <c r="Q60" s="263" t="s">
        <v>1257</v>
      </c>
      <c r="R60" s="255" t="str">
        <f aca="false">T6</f>
        <v>YS</v>
      </c>
      <c r="S60" s="756" t="s">
        <v>14</v>
      </c>
      <c r="T60" s="775" t="s">
        <v>1258</v>
      </c>
      <c r="U60" s="758" t="s">
        <v>1209</v>
      </c>
      <c r="V60" s="759" t="n">
        <v>22</v>
      </c>
    </row>
    <row r="61" customFormat="false" ht="13.5" hidden="false" customHeight="false" outlineLevel="0" collapsed="false">
      <c r="A61" s="800" t="s">
        <v>1259</v>
      </c>
      <c r="B61" s="801" t="s">
        <v>1260</v>
      </c>
      <c r="C61" s="768" t="s">
        <v>84</v>
      </c>
      <c r="D61" s="769" t="n">
        <f aca="false">D13+6</f>
        <v>506</v>
      </c>
      <c r="E61" s="769" t="n">
        <f aca="false">E13+6</f>
        <v>606</v>
      </c>
      <c r="F61" s="769" t="n">
        <f aca="false">F13+6</f>
        <v>606</v>
      </c>
      <c r="G61" s="769"/>
      <c r="H61" s="769"/>
      <c r="I61" s="769"/>
      <c r="J61" s="769"/>
      <c r="K61" s="764" t="s">
        <v>1216</v>
      </c>
      <c r="L61" s="764" t="s">
        <v>573</v>
      </c>
      <c r="M61" s="764" t="s">
        <v>1219</v>
      </c>
      <c r="N61" s="764" t="s">
        <v>87</v>
      </c>
      <c r="O61" s="628" t="str">
        <f aca="false">R6</f>
        <v>周三</v>
      </c>
      <c r="P61" s="628" t="str">
        <f aca="false">P11</f>
        <v>11/29-12/31</v>
      </c>
      <c r="Q61" s="390" t="s">
        <v>1261</v>
      </c>
      <c r="R61" s="255" t="str">
        <f aca="false">T6</f>
        <v>YS</v>
      </c>
      <c r="S61" s="576" t="s">
        <v>14</v>
      </c>
      <c r="T61" s="445"/>
      <c r="U61" s="758" t="s">
        <v>1262</v>
      </c>
      <c r="V61" s="610" t="n">
        <v>56</v>
      </c>
    </row>
    <row r="62" customFormat="false" ht="13.5" hidden="false" customHeight="false" outlineLevel="0" collapsed="false">
      <c r="A62" s="802" t="s">
        <v>1263</v>
      </c>
      <c r="B62" s="801" t="s">
        <v>1260</v>
      </c>
      <c r="C62" s="768" t="s">
        <v>84</v>
      </c>
      <c r="D62" s="769" t="n">
        <f aca="false">D13+6</f>
        <v>506</v>
      </c>
      <c r="E62" s="769" t="n">
        <f aca="false">E13+6</f>
        <v>606</v>
      </c>
      <c r="F62" s="769" t="n">
        <f aca="false">F13+6</f>
        <v>606</v>
      </c>
      <c r="G62" s="769"/>
      <c r="H62" s="769"/>
      <c r="I62" s="769"/>
      <c r="J62" s="769"/>
      <c r="K62" s="764" t="s">
        <v>1216</v>
      </c>
      <c r="L62" s="764" t="s">
        <v>179</v>
      </c>
      <c r="M62" s="764" t="s">
        <v>1219</v>
      </c>
      <c r="N62" s="764" t="s">
        <v>87</v>
      </c>
      <c r="O62" s="628" t="str">
        <f aca="false">R6</f>
        <v>周三</v>
      </c>
      <c r="P62" s="628" t="str">
        <f aca="false">P11</f>
        <v>11/29-12/31</v>
      </c>
      <c r="Q62" s="390" t="s">
        <v>1261</v>
      </c>
      <c r="R62" s="255" t="str">
        <f aca="false">T6</f>
        <v>YS</v>
      </c>
      <c r="S62" s="576" t="s">
        <v>14</v>
      </c>
      <c r="T62" s="445" t="s">
        <v>1264</v>
      </c>
      <c r="U62" s="758" t="s">
        <v>1262</v>
      </c>
      <c r="V62" s="610" t="n">
        <v>55</v>
      </c>
    </row>
    <row r="63" customFormat="false" ht="13.5" hidden="false" customHeight="false" outlineLevel="0" collapsed="false">
      <c r="A63" s="800" t="s">
        <v>1265</v>
      </c>
      <c r="B63" s="801" t="s">
        <v>1260</v>
      </c>
      <c r="C63" s="768" t="s">
        <v>84</v>
      </c>
      <c r="D63" s="769" t="n">
        <f aca="false">D13+6</f>
        <v>506</v>
      </c>
      <c r="E63" s="769" t="n">
        <f aca="false">E13+6</f>
        <v>606</v>
      </c>
      <c r="F63" s="769" t="n">
        <f aca="false">F13+6</f>
        <v>606</v>
      </c>
      <c r="G63" s="769"/>
      <c r="H63" s="769"/>
      <c r="I63" s="769"/>
      <c r="J63" s="769"/>
      <c r="K63" s="99" t="s">
        <v>1216</v>
      </c>
      <c r="L63" s="764" t="s">
        <v>86</v>
      </c>
      <c r="M63" s="764" t="s">
        <v>1188</v>
      </c>
      <c r="N63" s="764" t="s">
        <v>87</v>
      </c>
      <c r="O63" s="774" t="str">
        <f aca="false">R6</f>
        <v>周三</v>
      </c>
      <c r="P63" s="628" t="str">
        <f aca="false">P11</f>
        <v>11/29-12/31</v>
      </c>
      <c r="Q63" s="129" t="s">
        <v>1261</v>
      </c>
      <c r="R63" s="255" t="str">
        <f aca="false">T6</f>
        <v>YS</v>
      </c>
      <c r="S63" s="576" t="s">
        <v>14</v>
      </c>
      <c r="T63" s="445" t="s">
        <v>1264</v>
      </c>
      <c r="U63" s="758" t="s">
        <v>1262</v>
      </c>
      <c r="V63" s="610" t="n">
        <v>54</v>
      </c>
    </row>
    <row r="64" customFormat="false" ht="13.5" hidden="false" customHeight="false" outlineLevel="0" collapsed="false">
      <c r="A64" s="803" t="s">
        <v>1266</v>
      </c>
      <c r="B64" s="801" t="s">
        <v>1267</v>
      </c>
      <c r="C64" s="768" t="s">
        <v>84</v>
      </c>
      <c r="D64" s="769" t="n">
        <f aca="false">D16</f>
        <v>5500</v>
      </c>
      <c r="E64" s="769" t="n">
        <f aca="false">E16</f>
        <v>8400</v>
      </c>
      <c r="F64" s="769" t="n">
        <f aca="false">F16</f>
        <v>8500</v>
      </c>
      <c r="G64" s="769"/>
      <c r="H64" s="769"/>
      <c r="I64" s="769"/>
      <c r="J64" s="769"/>
      <c r="K64" s="764" t="s">
        <v>1201</v>
      </c>
      <c r="L64" s="764" t="s">
        <v>1268</v>
      </c>
      <c r="M64" s="764" t="s">
        <v>1188</v>
      </c>
      <c r="N64" s="764" t="s">
        <v>87</v>
      </c>
      <c r="O64" s="628" t="str">
        <f aca="false">R7</f>
        <v>周五</v>
      </c>
      <c r="P64" s="628" t="str">
        <f aca="false">P11</f>
        <v>11/29-12/31</v>
      </c>
      <c r="Q64" s="129" t="s">
        <v>1269</v>
      </c>
      <c r="R64" s="255" t="str">
        <f aca="false">T7</f>
        <v>YS</v>
      </c>
      <c r="S64" s="576" t="s">
        <v>14</v>
      </c>
      <c r="T64" s="445"/>
      <c r="U64" s="758" t="s">
        <v>1270</v>
      </c>
      <c r="V64" s="610" t="n">
        <v>24</v>
      </c>
    </row>
    <row r="65" customFormat="false" ht="13.5" hidden="false" customHeight="false" outlineLevel="0" collapsed="false">
      <c r="A65" s="800" t="s">
        <v>1271</v>
      </c>
      <c r="B65" s="801" t="s">
        <v>1272</v>
      </c>
      <c r="C65" s="768" t="s">
        <v>84</v>
      </c>
      <c r="D65" s="107" t="n">
        <f aca="false">D17</f>
        <v>1400</v>
      </c>
      <c r="E65" s="107" t="n">
        <f aca="false">E17</f>
        <v>1900</v>
      </c>
      <c r="F65" s="769" t="n">
        <f aca="false">F17</f>
        <v>2000</v>
      </c>
      <c r="G65" s="769"/>
      <c r="H65" s="769"/>
      <c r="I65" s="769"/>
      <c r="J65" s="769"/>
      <c r="K65" s="764" t="s">
        <v>1256</v>
      </c>
      <c r="L65" s="764" t="s">
        <v>694</v>
      </c>
      <c r="M65" s="764" t="s">
        <v>1219</v>
      </c>
      <c r="N65" s="764" t="s">
        <v>390</v>
      </c>
      <c r="O65" s="774" t="str">
        <f aca="false">R6</f>
        <v>周三</v>
      </c>
      <c r="P65" s="628" t="str">
        <f aca="false">P11</f>
        <v>11/29-12/31</v>
      </c>
      <c r="Q65" s="129" t="s">
        <v>1273</v>
      </c>
      <c r="R65" s="255" t="str">
        <f aca="false">T7</f>
        <v>YS</v>
      </c>
      <c r="S65" s="576" t="s">
        <v>14</v>
      </c>
      <c r="T65" s="445"/>
      <c r="U65" s="758" t="s">
        <v>1270</v>
      </c>
      <c r="V65" s="610" t="n">
        <v>25</v>
      </c>
    </row>
    <row r="66" customFormat="false" ht="13.5" hidden="false" customHeight="false" outlineLevel="0" collapsed="false">
      <c r="A66" s="800" t="s">
        <v>388</v>
      </c>
      <c r="B66" s="801" t="s">
        <v>1230</v>
      </c>
      <c r="C66" s="768" t="s">
        <v>84</v>
      </c>
      <c r="D66" s="769" t="n">
        <f aca="false">D15</f>
        <v>800</v>
      </c>
      <c r="E66" s="769" t="n">
        <f aca="false">E15</f>
        <v>900</v>
      </c>
      <c r="F66" s="769" t="n">
        <f aca="false">F15</f>
        <v>1000</v>
      </c>
      <c r="G66" s="769"/>
      <c r="H66" s="769"/>
      <c r="I66" s="769"/>
      <c r="J66" s="769"/>
      <c r="K66" s="764" t="s">
        <v>1256</v>
      </c>
      <c r="L66" s="764" t="s">
        <v>237</v>
      </c>
      <c r="M66" s="764" t="s">
        <v>1219</v>
      </c>
      <c r="N66" s="764" t="s">
        <v>87</v>
      </c>
      <c r="O66" s="774" t="str">
        <f aca="false">R6</f>
        <v>周三</v>
      </c>
      <c r="P66" s="628" t="str">
        <f aca="false">P11</f>
        <v>11/29-12/31</v>
      </c>
      <c r="Q66" s="129" t="s">
        <v>1273</v>
      </c>
      <c r="R66" s="255" t="str">
        <f aca="false">T6</f>
        <v>YS</v>
      </c>
      <c r="S66" s="576" t="s">
        <v>14</v>
      </c>
      <c r="T66" s="445"/>
      <c r="U66" s="758" t="s">
        <v>1270</v>
      </c>
      <c r="V66" s="610" t="n">
        <v>26</v>
      </c>
    </row>
    <row r="67" customFormat="false" ht="13.5" hidden="false" customHeight="false" outlineLevel="0" collapsed="false">
      <c r="A67" s="804" t="s">
        <v>1274</v>
      </c>
      <c r="B67" s="801" t="s">
        <v>1275</v>
      </c>
      <c r="C67" s="768" t="s">
        <v>84</v>
      </c>
      <c r="D67" s="769" t="n">
        <f aca="false">D18</f>
        <v>4700</v>
      </c>
      <c r="E67" s="769" t="n">
        <f aca="false">E18</f>
        <v>6900</v>
      </c>
      <c r="F67" s="769" t="n">
        <f aca="false">F18</f>
        <v>7000</v>
      </c>
      <c r="G67" s="769"/>
      <c r="H67" s="769"/>
      <c r="I67" s="769"/>
      <c r="J67" s="769"/>
      <c r="K67" s="764" t="s">
        <v>1201</v>
      </c>
      <c r="L67" s="764" t="s">
        <v>656</v>
      </c>
      <c r="M67" s="764" t="s">
        <v>1188</v>
      </c>
      <c r="N67" s="764" t="s">
        <v>87</v>
      </c>
      <c r="O67" s="628" t="str">
        <f aca="false">R7</f>
        <v>周五</v>
      </c>
      <c r="P67" s="628" t="str">
        <f aca="false">P11</f>
        <v>11/29-12/31</v>
      </c>
      <c r="Q67" s="129" t="s">
        <v>1269</v>
      </c>
      <c r="R67" s="255" t="str">
        <f aca="false">T6</f>
        <v>YS</v>
      </c>
      <c r="S67" s="576" t="s">
        <v>14</v>
      </c>
      <c r="T67" s="445"/>
      <c r="U67" s="758" t="s">
        <v>1270</v>
      </c>
      <c r="V67" s="610" t="n">
        <v>27</v>
      </c>
    </row>
    <row r="68" customFormat="false" ht="13.5" hidden="false" customHeight="false" outlineLevel="0" collapsed="false">
      <c r="A68" s="800" t="s">
        <v>1276</v>
      </c>
      <c r="B68" s="805" t="s">
        <v>1277</v>
      </c>
      <c r="C68" s="768" t="s">
        <v>84</v>
      </c>
      <c r="D68" s="769" t="n">
        <f aca="false">D15+5</f>
        <v>805</v>
      </c>
      <c r="E68" s="769" t="n">
        <f aca="false">E15+5</f>
        <v>905</v>
      </c>
      <c r="F68" s="769" t="n">
        <f aca="false">F15+5</f>
        <v>1005</v>
      </c>
      <c r="G68" s="769"/>
      <c r="H68" s="769"/>
      <c r="I68" s="769"/>
      <c r="J68" s="769"/>
      <c r="K68" s="764" t="s">
        <v>1256</v>
      </c>
      <c r="L68" s="764" t="s">
        <v>235</v>
      </c>
      <c r="M68" s="764" t="s">
        <v>1219</v>
      </c>
      <c r="N68" s="764" t="s">
        <v>87</v>
      </c>
      <c r="O68" s="774" t="str">
        <f aca="false">R6</f>
        <v>周三</v>
      </c>
      <c r="P68" s="628" t="str">
        <f aca="false">P11</f>
        <v>11/29-12/31</v>
      </c>
      <c r="Q68" s="129" t="s">
        <v>1273</v>
      </c>
      <c r="R68" s="255" t="n">
        <f aca="false">T4</f>
        <v>0</v>
      </c>
      <c r="S68" s="576" t="s">
        <v>14</v>
      </c>
      <c r="T68" s="775" t="s">
        <v>1278</v>
      </c>
      <c r="U68" s="758" t="s">
        <v>1270</v>
      </c>
      <c r="V68" s="610" t="n">
        <v>28</v>
      </c>
    </row>
    <row r="69" customFormat="false" ht="13.5" hidden="false" customHeight="false" outlineLevel="0" collapsed="false">
      <c r="A69" s="800" t="s">
        <v>1279</v>
      </c>
      <c r="B69" s="805" t="s">
        <v>1277</v>
      </c>
      <c r="C69" s="768" t="s">
        <v>84</v>
      </c>
      <c r="D69" s="769" t="n">
        <f aca="false">D15+5</f>
        <v>805</v>
      </c>
      <c r="E69" s="769" t="n">
        <f aca="false">E15+5</f>
        <v>905</v>
      </c>
      <c r="F69" s="769" t="n">
        <f aca="false">F15+5</f>
        <v>1005</v>
      </c>
      <c r="G69" s="769"/>
      <c r="H69" s="769"/>
      <c r="I69" s="769"/>
      <c r="J69" s="769"/>
      <c r="K69" s="764" t="s">
        <v>1256</v>
      </c>
      <c r="L69" s="764" t="s">
        <v>1280</v>
      </c>
      <c r="M69" s="764" t="s">
        <v>1219</v>
      </c>
      <c r="N69" s="764" t="s">
        <v>87</v>
      </c>
      <c r="O69" s="774" t="str">
        <f aca="false">R6</f>
        <v>周三</v>
      </c>
      <c r="P69" s="628" t="str">
        <f aca="false">P11</f>
        <v>11/29-12/31</v>
      </c>
      <c r="Q69" s="129" t="s">
        <v>1273</v>
      </c>
      <c r="R69" s="255" t="str">
        <f aca="false">T6</f>
        <v>YS</v>
      </c>
      <c r="S69" s="576" t="s">
        <v>14</v>
      </c>
      <c r="T69" s="806" t="s">
        <v>1281</v>
      </c>
      <c r="U69" s="758" t="s">
        <v>1270</v>
      </c>
      <c r="V69" s="610" t="n">
        <v>29</v>
      </c>
    </row>
    <row r="70" customFormat="false" ht="13.5" hidden="false" customHeight="false" outlineLevel="0" collapsed="false">
      <c r="A70" s="800" t="s">
        <v>1282</v>
      </c>
      <c r="B70" s="801" t="s">
        <v>1283</v>
      </c>
      <c r="C70" s="768" t="s">
        <v>84</v>
      </c>
      <c r="D70" s="763" t="n">
        <f aca="false">D24</f>
        <v>5000</v>
      </c>
      <c r="E70" s="763" t="n">
        <f aca="false">E24</f>
        <v>6300</v>
      </c>
      <c r="F70" s="763" t="n">
        <f aca="false">F24</f>
        <v>6400</v>
      </c>
      <c r="G70" s="763"/>
      <c r="H70" s="763"/>
      <c r="I70" s="763"/>
      <c r="J70" s="763"/>
      <c r="K70" s="764" t="s">
        <v>1201</v>
      </c>
      <c r="L70" s="807" t="s">
        <v>176</v>
      </c>
      <c r="M70" s="764" t="s">
        <v>1188</v>
      </c>
      <c r="N70" s="807" t="s">
        <v>87</v>
      </c>
      <c r="O70" s="787" t="str">
        <f aca="false">R7</f>
        <v>周五</v>
      </c>
      <c r="P70" s="787" t="str">
        <f aca="false">P11</f>
        <v>11/29-12/31</v>
      </c>
      <c r="Q70" s="129" t="s">
        <v>1269</v>
      </c>
      <c r="R70" s="438" t="str">
        <f aca="false">T7</f>
        <v>YS</v>
      </c>
      <c r="S70" s="576" t="s">
        <v>14</v>
      </c>
      <c r="T70" s="443" t="s">
        <v>1284</v>
      </c>
      <c r="U70" s="758" t="s">
        <v>1270</v>
      </c>
      <c r="V70" s="610" t="n">
        <v>30</v>
      </c>
    </row>
    <row r="71" customFormat="false" ht="13.5" hidden="false" customHeight="false" outlineLevel="0" collapsed="false">
      <c r="A71" s="808" t="s">
        <v>1285</v>
      </c>
      <c r="B71" s="801" t="s">
        <v>1286</v>
      </c>
      <c r="C71" s="768" t="s">
        <v>84</v>
      </c>
      <c r="D71" s="107" t="n">
        <f aca="false">D17</f>
        <v>1400</v>
      </c>
      <c r="E71" s="107" t="n">
        <f aca="false">E17</f>
        <v>1900</v>
      </c>
      <c r="F71" s="769" t="n">
        <f aca="false">F17</f>
        <v>2000</v>
      </c>
      <c r="G71" s="769"/>
      <c r="H71" s="769"/>
      <c r="I71" s="769"/>
      <c r="J71" s="769"/>
      <c r="K71" s="764" t="s">
        <v>1256</v>
      </c>
      <c r="L71" s="764" t="s">
        <v>417</v>
      </c>
      <c r="M71" s="764" t="s">
        <v>1219</v>
      </c>
      <c r="N71" s="764" t="s">
        <v>87</v>
      </c>
      <c r="O71" s="628" t="str">
        <f aca="false">R6</f>
        <v>周三</v>
      </c>
      <c r="P71" s="628" t="str">
        <f aca="false">P11</f>
        <v>11/29-12/31</v>
      </c>
      <c r="Q71" s="129" t="s">
        <v>1273</v>
      </c>
      <c r="R71" s="255" t="str">
        <f aca="false">T6</f>
        <v>YS</v>
      </c>
      <c r="S71" s="576" t="s">
        <v>14</v>
      </c>
      <c r="T71" s="445"/>
      <c r="U71" s="758" t="s">
        <v>1270</v>
      </c>
      <c r="V71" s="610" t="n">
        <v>31</v>
      </c>
    </row>
    <row r="72" customFormat="false" ht="13.5" hidden="false" customHeight="false" outlineLevel="0" collapsed="false">
      <c r="A72" s="809" t="s">
        <v>1287</v>
      </c>
      <c r="B72" s="805" t="s">
        <v>1288</v>
      </c>
      <c r="C72" s="772" t="s">
        <v>84</v>
      </c>
      <c r="D72" s="115" t="n">
        <f aca="false">D19</f>
        <v>6600</v>
      </c>
      <c r="E72" s="115" t="n">
        <f aca="false">E19</f>
        <v>8500</v>
      </c>
      <c r="F72" s="763" t="n">
        <f aca="false">F19</f>
        <v>8600</v>
      </c>
      <c r="G72" s="763"/>
      <c r="H72" s="763"/>
      <c r="I72" s="763"/>
      <c r="J72" s="763"/>
      <c r="K72" s="764" t="s">
        <v>1289</v>
      </c>
      <c r="L72" s="807" t="s">
        <v>646</v>
      </c>
      <c r="M72" s="764" t="s">
        <v>1219</v>
      </c>
      <c r="N72" s="764" t="s">
        <v>87</v>
      </c>
      <c r="O72" s="810" t="str">
        <f aca="false">R6</f>
        <v>周三</v>
      </c>
      <c r="P72" s="787" t="str">
        <f aca="false">P11</f>
        <v>11/29-12/31</v>
      </c>
      <c r="Q72" s="129" t="s">
        <v>1290</v>
      </c>
      <c r="R72" s="438" t="str">
        <f aca="false">T6</f>
        <v>YS</v>
      </c>
      <c r="S72" s="576" t="s">
        <v>14</v>
      </c>
      <c r="T72" s="445"/>
      <c r="U72" s="758" t="s">
        <v>1270</v>
      </c>
      <c r="V72" s="610" t="n">
        <v>49</v>
      </c>
    </row>
    <row r="73" customFormat="false" ht="13.5" hidden="false" customHeight="false" outlineLevel="0" collapsed="false">
      <c r="A73" s="809" t="s">
        <v>1291</v>
      </c>
      <c r="B73" s="801" t="s">
        <v>1292</v>
      </c>
      <c r="C73" s="811" t="s">
        <v>84</v>
      </c>
      <c r="D73" s="115" t="n">
        <f aca="false">D19</f>
        <v>6600</v>
      </c>
      <c r="E73" s="115" t="n">
        <f aca="false">E19</f>
        <v>8500</v>
      </c>
      <c r="F73" s="769" t="n">
        <f aca="false">F19</f>
        <v>8600</v>
      </c>
      <c r="G73" s="769"/>
      <c r="H73" s="769"/>
      <c r="I73" s="769"/>
      <c r="J73" s="769"/>
      <c r="K73" s="764" t="s">
        <v>1201</v>
      </c>
      <c r="L73" s="764" t="s">
        <v>1202</v>
      </c>
      <c r="M73" s="764" t="s">
        <v>1188</v>
      </c>
      <c r="N73" s="764" t="s">
        <v>87</v>
      </c>
      <c r="O73" s="774" t="str">
        <f aca="false">R7</f>
        <v>周五</v>
      </c>
      <c r="P73" s="628" t="str">
        <f aca="false">P11</f>
        <v>11/29-12/31</v>
      </c>
      <c r="Q73" s="129" t="s">
        <v>1269</v>
      </c>
      <c r="R73" s="255" t="str">
        <f aca="false">T6</f>
        <v>YS</v>
      </c>
      <c r="S73" s="576" t="s">
        <v>14</v>
      </c>
      <c r="T73" s="445"/>
      <c r="U73" s="758" t="s">
        <v>1270</v>
      </c>
      <c r="V73" s="610" t="n">
        <v>50</v>
      </c>
    </row>
    <row r="74" customFormat="false" ht="13.5" hidden="false" customHeight="false" outlineLevel="0" collapsed="false">
      <c r="A74" s="809" t="s">
        <v>1293</v>
      </c>
      <c r="B74" s="801" t="s">
        <v>1294</v>
      </c>
      <c r="C74" s="811" t="s">
        <v>84</v>
      </c>
      <c r="D74" s="115" t="n">
        <f aca="false">D19</f>
        <v>6600</v>
      </c>
      <c r="E74" s="115" t="n">
        <f aca="false">E19</f>
        <v>8500</v>
      </c>
      <c r="F74" s="769" t="n">
        <f aca="false">F19</f>
        <v>8600</v>
      </c>
      <c r="G74" s="763"/>
      <c r="H74" s="763"/>
      <c r="I74" s="763"/>
      <c r="J74" s="763"/>
      <c r="K74" s="764" t="s">
        <v>1201</v>
      </c>
      <c r="L74" s="807" t="s">
        <v>1280</v>
      </c>
      <c r="M74" s="764" t="s">
        <v>1188</v>
      </c>
      <c r="N74" s="764" t="s">
        <v>87</v>
      </c>
      <c r="O74" s="787" t="str">
        <f aca="false">R7</f>
        <v>周五</v>
      </c>
      <c r="P74" s="787" t="str">
        <f aca="false">P11</f>
        <v>11/29-12/31</v>
      </c>
      <c r="Q74" s="129" t="s">
        <v>1269</v>
      </c>
      <c r="R74" s="438" t="str">
        <f aca="false">R73</f>
        <v>YS</v>
      </c>
      <c r="S74" s="576" t="s">
        <v>14</v>
      </c>
      <c r="T74" s="445"/>
      <c r="U74" s="758" t="s">
        <v>1270</v>
      </c>
      <c r="V74" s="610" t="n">
        <v>48</v>
      </c>
    </row>
    <row r="75" customFormat="false" ht="13.5" hidden="false" customHeight="false" outlineLevel="0" collapsed="false">
      <c r="A75" s="809" t="s">
        <v>1295</v>
      </c>
      <c r="B75" s="801" t="s">
        <v>1294</v>
      </c>
      <c r="C75" s="811" t="s">
        <v>84</v>
      </c>
      <c r="D75" s="115" t="n">
        <f aca="false">D12</f>
        <v>1100</v>
      </c>
      <c r="E75" s="115" t="n">
        <f aca="false">E12</f>
        <v>1200</v>
      </c>
      <c r="F75" s="769" t="n">
        <f aca="false">F12</f>
        <v>1300</v>
      </c>
      <c r="G75" s="763"/>
      <c r="H75" s="763"/>
      <c r="I75" s="763"/>
      <c r="J75" s="763"/>
      <c r="K75" s="764" t="s">
        <v>1256</v>
      </c>
      <c r="L75" s="807" t="s">
        <v>386</v>
      </c>
      <c r="M75" s="764" t="s">
        <v>1219</v>
      </c>
      <c r="N75" s="764" t="s">
        <v>87</v>
      </c>
      <c r="O75" s="810" t="str">
        <f aca="false">R6</f>
        <v>周三</v>
      </c>
      <c r="P75" s="787" t="str">
        <f aca="false">P11</f>
        <v>11/29-12/31</v>
      </c>
      <c r="Q75" s="129" t="s">
        <v>1273</v>
      </c>
      <c r="R75" s="438" t="str">
        <f aca="false">R73</f>
        <v>YS</v>
      </c>
      <c r="S75" s="576" t="s">
        <v>14</v>
      </c>
      <c r="T75" s="445"/>
      <c r="U75" s="758"/>
    </row>
    <row r="76" customFormat="false" ht="13.5" hidden="false" customHeight="false" outlineLevel="0" collapsed="false">
      <c r="A76" s="800" t="s">
        <v>1296</v>
      </c>
      <c r="B76" s="801" t="s">
        <v>1297</v>
      </c>
      <c r="C76" s="811" t="s">
        <v>84</v>
      </c>
      <c r="D76" s="769" t="n">
        <f aca="false">D15</f>
        <v>800</v>
      </c>
      <c r="E76" s="769" t="n">
        <f aca="false">E15</f>
        <v>900</v>
      </c>
      <c r="F76" s="769" t="n">
        <f aca="false">F15</f>
        <v>1000</v>
      </c>
      <c r="G76" s="769"/>
      <c r="H76" s="769"/>
      <c r="I76" s="769"/>
      <c r="J76" s="769"/>
      <c r="K76" s="764" t="s">
        <v>1216</v>
      </c>
      <c r="L76" s="764" t="s">
        <v>220</v>
      </c>
      <c r="M76" s="764" t="s">
        <v>1219</v>
      </c>
      <c r="N76" s="764" t="s">
        <v>87</v>
      </c>
      <c r="O76" s="774" t="str">
        <f aca="false">R6</f>
        <v>周三</v>
      </c>
      <c r="P76" s="628" t="str">
        <f aca="false">P11</f>
        <v>11/29-12/31</v>
      </c>
      <c r="Q76" s="129" t="s">
        <v>1273</v>
      </c>
      <c r="R76" s="255" t="s">
        <v>88</v>
      </c>
      <c r="S76" s="576" t="s">
        <v>14</v>
      </c>
      <c r="T76" s="445" t="s">
        <v>1298</v>
      </c>
      <c r="U76" s="758" t="s">
        <v>1270</v>
      </c>
      <c r="V76" s="610" t="n">
        <v>40</v>
      </c>
    </row>
    <row r="77" customFormat="false" ht="13.5" hidden="false" customHeight="false" outlineLevel="0" collapsed="false">
      <c r="A77" s="800" t="s">
        <v>1299</v>
      </c>
      <c r="B77" s="801" t="s">
        <v>1297</v>
      </c>
      <c r="C77" s="811" t="s">
        <v>84</v>
      </c>
      <c r="D77" s="769" t="n">
        <f aca="false">D15</f>
        <v>800</v>
      </c>
      <c r="E77" s="769" t="n">
        <f aca="false">E15</f>
        <v>900</v>
      </c>
      <c r="F77" s="769" t="n">
        <f aca="false">F15</f>
        <v>1000</v>
      </c>
      <c r="G77" s="769"/>
      <c r="H77" s="769"/>
      <c r="I77" s="769"/>
      <c r="J77" s="769"/>
      <c r="K77" s="764" t="s">
        <v>1256</v>
      </c>
      <c r="L77" s="764" t="s">
        <v>176</v>
      </c>
      <c r="M77" s="764" t="s">
        <v>1219</v>
      </c>
      <c r="N77" s="764" t="s">
        <v>87</v>
      </c>
      <c r="O77" s="774" t="str">
        <f aca="false">R6</f>
        <v>周三</v>
      </c>
      <c r="P77" s="628" t="str">
        <f aca="false">P11</f>
        <v>11/29-12/31</v>
      </c>
      <c r="Q77" s="129" t="s">
        <v>1273</v>
      </c>
      <c r="R77" s="255" t="str">
        <f aca="false">T6</f>
        <v>YS</v>
      </c>
      <c r="S77" s="576" t="s">
        <v>14</v>
      </c>
      <c r="T77" s="445" t="s">
        <v>1298</v>
      </c>
      <c r="U77" s="758" t="s">
        <v>1270</v>
      </c>
      <c r="V77" s="610" t="n">
        <v>46</v>
      </c>
    </row>
    <row r="78" customFormat="false" ht="13.5" hidden="false" customHeight="false" outlineLevel="0" collapsed="false">
      <c r="A78" s="800" t="s">
        <v>1300</v>
      </c>
      <c r="B78" s="801" t="s">
        <v>1301</v>
      </c>
      <c r="C78" s="811" t="s">
        <v>84</v>
      </c>
      <c r="D78" s="769" t="n">
        <f aca="false">D17</f>
        <v>1400</v>
      </c>
      <c r="E78" s="769" t="n">
        <f aca="false">E17</f>
        <v>1900</v>
      </c>
      <c r="F78" s="763" t="n">
        <f aca="false">F17</f>
        <v>2000</v>
      </c>
      <c r="G78" s="769"/>
      <c r="H78" s="769"/>
      <c r="I78" s="769"/>
      <c r="J78" s="769"/>
      <c r="K78" s="764" t="s">
        <v>1256</v>
      </c>
      <c r="L78" s="764" t="s">
        <v>283</v>
      </c>
      <c r="M78" s="764" t="s">
        <v>1219</v>
      </c>
      <c r="N78" s="764" t="s">
        <v>87</v>
      </c>
      <c r="O78" s="774" t="str">
        <f aca="false">R6</f>
        <v>周三</v>
      </c>
      <c r="P78" s="628" t="str">
        <f aca="false">P11</f>
        <v>11/29-12/31</v>
      </c>
      <c r="Q78" s="129" t="s">
        <v>1273</v>
      </c>
      <c r="R78" s="255" t="str">
        <f aca="false">T6</f>
        <v>YS</v>
      </c>
      <c r="S78" s="576" t="s">
        <v>14</v>
      </c>
      <c r="T78" s="445" t="s">
        <v>1302</v>
      </c>
      <c r="U78" s="758" t="s">
        <v>1270</v>
      </c>
      <c r="V78" s="610" t="n">
        <v>35</v>
      </c>
    </row>
    <row r="79" customFormat="false" ht="13.5" hidden="false" customHeight="false" outlineLevel="0" collapsed="false">
      <c r="A79" s="804" t="s">
        <v>1303</v>
      </c>
      <c r="B79" s="801" t="s">
        <v>1304</v>
      </c>
      <c r="C79" s="811" t="s">
        <v>84</v>
      </c>
      <c r="D79" s="769" t="n">
        <f aca="false">D20</f>
        <v>5100</v>
      </c>
      <c r="E79" s="769" t="n">
        <f aca="false">E20</f>
        <v>7200</v>
      </c>
      <c r="F79" s="769" t="n">
        <f aca="false">F20</f>
        <v>7300</v>
      </c>
      <c r="G79" s="769"/>
      <c r="H79" s="769"/>
      <c r="I79" s="769"/>
      <c r="J79" s="769"/>
      <c r="K79" s="764" t="s">
        <v>1201</v>
      </c>
      <c r="L79" s="764" t="s">
        <v>1268</v>
      </c>
      <c r="M79" s="764" t="s">
        <v>1188</v>
      </c>
      <c r="N79" s="764" t="s">
        <v>87</v>
      </c>
      <c r="O79" s="628" t="str">
        <f aca="false">R7</f>
        <v>周五</v>
      </c>
      <c r="P79" s="628" t="str">
        <f aca="false">P11</f>
        <v>11/29-12/31</v>
      </c>
      <c r="Q79" s="129" t="s">
        <v>1269</v>
      </c>
      <c r="R79" s="255" t="str">
        <f aca="false">T7</f>
        <v>YS</v>
      </c>
      <c r="S79" s="576" t="s">
        <v>14</v>
      </c>
      <c r="T79" s="445"/>
      <c r="U79" s="758" t="s">
        <v>1270</v>
      </c>
      <c r="V79" s="610" t="n">
        <v>36</v>
      </c>
    </row>
    <row r="80" customFormat="false" ht="13.5" hidden="false" customHeight="false" outlineLevel="0" collapsed="false">
      <c r="A80" s="804" t="s">
        <v>1305</v>
      </c>
      <c r="B80" s="801" t="s">
        <v>1306</v>
      </c>
      <c r="C80" s="811" t="s">
        <v>84</v>
      </c>
      <c r="D80" s="769" t="n">
        <f aca="false">D22</f>
        <v>6600</v>
      </c>
      <c r="E80" s="769" t="n">
        <f aca="false">E22</f>
        <v>8500</v>
      </c>
      <c r="F80" s="769" t="n">
        <f aca="false">F22</f>
        <v>8600</v>
      </c>
      <c r="G80" s="769"/>
      <c r="H80" s="769"/>
      <c r="I80" s="769"/>
      <c r="J80" s="769"/>
      <c r="K80" s="764" t="s">
        <v>1201</v>
      </c>
      <c r="L80" s="764" t="s">
        <v>1307</v>
      </c>
      <c r="M80" s="764" t="s">
        <v>1188</v>
      </c>
      <c r="N80" s="764" t="s">
        <v>87</v>
      </c>
      <c r="O80" s="628" t="str">
        <f aca="false">R7</f>
        <v>周五</v>
      </c>
      <c r="P80" s="628" t="str">
        <f aca="false">P11</f>
        <v>11/29-12/31</v>
      </c>
      <c r="Q80" s="129" t="s">
        <v>1269</v>
      </c>
      <c r="R80" s="255" t="str">
        <f aca="false">T7</f>
        <v>YS</v>
      </c>
      <c r="S80" s="576" t="s">
        <v>14</v>
      </c>
      <c r="T80" s="445"/>
      <c r="U80" s="758" t="s">
        <v>1270</v>
      </c>
      <c r="V80" s="610" t="n">
        <v>37</v>
      </c>
    </row>
    <row r="81" customFormat="false" ht="13.5" hidden="false" customHeight="false" outlineLevel="0" collapsed="false">
      <c r="A81" s="803" t="s">
        <v>1308</v>
      </c>
      <c r="B81" s="801" t="s">
        <v>1309</v>
      </c>
      <c r="C81" s="811" t="s">
        <v>84</v>
      </c>
      <c r="D81" s="769" t="n">
        <f aca="false">D26</f>
        <v>1100</v>
      </c>
      <c r="E81" s="769" t="n">
        <f aca="false">E26</f>
        <v>1300</v>
      </c>
      <c r="F81" s="769" t="n">
        <f aca="false">E81+100</f>
        <v>1400</v>
      </c>
      <c r="G81" s="769"/>
      <c r="H81" s="769"/>
      <c r="I81" s="769"/>
      <c r="J81" s="769"/>
      <c r="K81" s="764" t="s">
        <v>1201</v>
      </c>
      <c r="L81" s="764" t="s">
        <v>666</v>
      </c>
      <c r="M81" s="764" t="s">
        <v>1188</v>
      </c>
      <c r="N81" s="764" t="s">
        <v>87</v>
      </c>
      <c r="O81" s="774" t="str">
        <f aca="false">R7</f>
        <v>周五</v>
      </c>
      <c r="P81" s="628" t="str">
        <f aca="false">P11</f>
        <v>11/29-12/31</v>
      </c>
      <c r="Q81" s="129" t="s">
        <v>1269</v>
      </c>
      <c r="R81" s="255" t="str">
        <f aca="false">T7</f>
        <v>YS</v>
      </c>
      <c r="S81" s="576" t="s">
        <v>14</v>
      </c>
      <c r="T81" s="445"/>
      <c r="U81" s="758" t="s">
        <v>1270</v>
      </c>
      <c r="V81" s="610" t="n">
        <v>38</v>
      </c>
    </row>
    <row r="82" customFormat="false" ht="13.5" hidden="false" customHeight="false" outlineLevel="0" collapsed="false">
      <c r="A82" s="808" t="s">
        <v>1310</v>
      </c>
      <c r="B82" s="805" t="s">
        <v>1311</v>
      </c>
      <c r="C82" s="772" t="s">
        <v>84</v>
      </c>
      <c r="D82" s="769" t="n">
        <f aca="false">D15</f>
        <v>800</v>
      </c>
      <c r="E82" s="769" t="n">
        <f aca="false">E15</f>
        <v>900</v>
      </c>
      <c r="F82" s="769" t="n">
        <f aca="false">F15</f>
        <v>1000</v>
      </c>
      <c r="G82" s="769"/>
      <c r="H82" s="769"/>
      <c r="I82" s="769"/>
      <c r="J82" s="769"/>
      <c r="K82" s="764" t="s">
        <v>1256</v>
      </c>
      <c r="L82" s="764" t="s">
        <v>179</v>
      </c>
      <c r="M82" s="764" t="s">
        <v>1219</v>
      </c>
      <c r="N82" s="764" t="s">
        <v>87</v>
      </c>
      <c r="O82" s="628" t="str">
        <f aca="false">R6</f>
        <v>周三</v>
      </c>
      <c r="P82" s="628" t="str">
        <f aca="false">P11</f>
        <v>11/29-12/31</v>
      </c>
      <c r="Q82" s="129" t="s">
        <v>1273</v>
      </c>
      <c r="R82" s="255" t="str">
        <f aca="false">T6</f>
        <v>YS</v>
      </c>
      <c r="S82" s="576" t="s">
        <v>14</v>
      </c>
      <c r="T82" s="812"/>
      <c r="U82" s="758" t="s">
        <v>1270</v>
      </c>
      <c r="V82" s="610" t="n">
        <v>39</v>
      </c>
    </row>
    <row r="83" customFormat="false" ht="13.5" hidden="false" customHeight="false" outlineLevel="0" collapsed="false">
      <c r="A83" s="804" t="s">
        <v>1312</v>
      </c>
      <c r="B83" s="801" t="s">
        <v>1313</v>
      </c>
      <c r="C83" s="772" t="s">
        <v>84</v>
      </c>
      <c r="D83" s="769" t="n">
        <f aca="false">D23</f>
        <v>5800</v>
      </c>
      <c r="E83" s="769" t="n">
        <f aca="false">E23</f>
        <v>8700</v>
      </c>
      <c r="F83" s="769" t="n">
        <f aca="false">F23</f>
        <v>8800</v>
      </c>
      <c r="G83" s="769"/>
      <c r="H83" s="769"/>
      <c r="I83" s="769"/>
      <c r="J83" s="769"/>
      <c r="K83" s="764" t="s">
        <v>1201</v>
      </c>
      <c r="L83" s="764" t="s">
        <v>694</v>
      </c>
      <c r="M83" s="764" t="s">
        <v>1188</v>
      </c>
      <c r="N83" s="764" t="s">
        <v>87</v>
      </c>
      <c r="O83" s="628" t="str">
        <f aca="false">R7</f>
        <v>周五</v>
      </c>
      <c r="P83" s="628" t="str">
        <f aca="false">P11</f>
        <v>11/29-12/31</v>
      </c>
      <c r="Q83" s="129" t="s">
        <v>1269</v>
      </c>
      <c r="R83" s="255" t="str">
        <f aca="false">T7</f>
        <v>YS</v>
      </c>
      <c r="S83" s="576" t="s">
        <v>14</v>
      </c>
      <c r="T83" s="445"/>
      <c r="U83" s="758" t="s">
        <v>1270</v>
      </c>
      <c r="V83" s="610" t="n">
        <v>41</v>
      </c>
    </row>
    <row r="84" customFormat="false" ht="13.5" hidden="false" customHeight="false" outlineLevel="0" collapsed="false">
      <c r="A84" s="804" t="s">
        <v>1314</v>
      </c>
      <c r="B84" s="801" t="s">
        <v>1315</v>
      </c>
      <c r="C84" s="772" t="s">
        <v>84</v>
      </c>
      <c r="D84" s="769" t="n">
        <f aca="false">N20</f>
        <v>5100</v>
      </c>
      <c r="E84" s="769" t="n">
        <f aca="false">O20</f>
        <v>7200</v>
      </c>
      <c r="F84" s="769" t="n">
        <f aca="false">P20</f>
        <v>7300</v>
      </c>
      <c r="G84" s="769"/>
      <c r="H84" s="769"/>
      <c r="I84" s="769"/>
      <c r="J84" s="769"/>
      <c r="K84" s="764" t="s">
        <v>1256</v>
      </c>
      <c r="L84" s="764" t="s">
        <v>625</v>
      </c>
      <c r="M84" s="764" t="s">
        <v>1188</v>
      </c>
      <c r="N84" s="764" t="s">
        <v>87</v>
      </c>
      <c r="O84" s="628" t="str">
        <f aca="false">R7</f>
        <v>周五</v>
      </c>
      <c r="P84" s="628" t="str">
        <f aca="false">P11</f>
        <v>11/29-12/31</v>
      </c>
      <c r="Q84" s="129" t="s">
        <v>1269</v>
      </c>
      <c r="R84" s="255" t="str">
        <f aca="false">T7</f>
        <v>YS</v>
      </c>
      <c r="S84" s="576" t="s">
        <v>14</v>
      </c>
      <c r="T84" s="445"/>
      <c r="U84" s="758" t="s">
        <v>1270</v>
      </c>
      <c r="V84" s="610" t="n">
        <v>42</v>
      </c>
    </row>
    <row r="85" customFormat="false" ht="13.5" hidden="false" customHeight="false" outlineLevel="0" collapsed="false">
      <c r="A85" s="803" t="s">
        <v>1316</v>
      </c>
      <c r="B85" s="805" t="s">
        <v>1317</v>
      </c>
      <c r="C85" s="811" t="s">
        <v>84</v>
      </c>
      <c r="D85" s="769" t="n">
        <f aca="false">D25</f>
        <v>950</v>
      </c>
      <c r="E85" s="769" t="n">
        <f aca="false">E25</f>
        <v>1100</v>
      </c>
      <c r="F85" s="769" t="n">
        <f aca="false">F25</f>
        <v>1200</v>
      </c>
      <c r="G85" s="769"/>
      <c r="H85" s="769"/>
      <c r="I85" s="769"/>
      <c r="J85" s="769"/>
      <c r="K85" s="764" t="s">
        <v>1256</v>
      </c>
      <c r="L85" s="764" t="s">
        <v>386</v>
      </c>
      <c r="M85" s="764" t="s">
        <v>1188</v>
      </c>
      <c r="N85" s="764" t="s">
        <v>87</v>
      </c>
      <c r="O85" s="774" t="str">
        <f aca="false">R6</f>
        <v>周三</v>
      </c>
      <c r="P85" s="628" t="str">
        <f aca="false">P11</f>
        <v>11/29-12/31</v>
      </c>
      <c r="Q85" s="129" t="s">
        <v>1273</v>
      </c>
      <c r="R85" s="255" t="str">
        <f aca="false">T6</f>
        <v>YS</v>
      </c>
      <c r="S85" s="576" t="s">
        <v>14</v>
      </c>
      <c r="T85" s="445" t="s">
        <v>1318</v>
      </c>
      <c r="U85" s="758" t="s">
        <v>1270</v>
      </c>
      <c r="V85" s="610" t="n">
        <v>43</v>
      </c>
    </row>
    <row r="86" customFormat="false" ht="13.5" hidden="false" customHeight="false" outlineLevel="0" collapsed="false">
      <c r="A86" s="803" t="s">
        <v>1319</v>
      </c>
      <c r="B86" s="801" t="s">
        <v>1320</v>
      </c>
      <c r="C86" s="811" t="s">
        <v>84</v>
      </c>
      <c r="D86" s="769" t="n">
        <f aca="false">N21</f>
        <v>5100</v>
      </c>
      <c r="E86" s="769" t="n">
        <f aca="false">O21</f>
        <v>7300</v>
      </c>
      <c r="F86" s="769" t="n">
        <f aca="false">P21</f>
        <v>7400</v>
      </c>
      <c r="G86" s="769"/>
      <c r="H86" s="769"/>
      <c r="I86" s="769"/>
      <c r="J86" s="769"/>
      <c r="K86" s="764" t="s">
        <v>1201</v>
      </c>
      <c r="L86" s="764" t="s">
        <v>213</v>
      </c>
      <c r="M86" s="764" t="s">
        <v>1188</v>
      </c>
      <c r="N86" s="764" t="s">
        <v>87</v>
      </c>
      <c r="O86" s="628" t="str">
        <f aca="false">R7</f>
        <v>周五</v>
      </c>
      <c r="P86" s="628" t="str">
        <f aca="false">P11</f>
        <v>11/29-12/31</v>
      </c>
      <c r="Q86" s="129" t="s">
        <v>1269</v>
      </c>
      <c r="R86" s="255" t="s">
        <v>88</v>
      </c>
      <c r="S86" s="576" t="s">
        <v>14</v>
      </c>
      <c r="T86" s="445"/>
      <c r="U86" s="758" t="s">
        <v>1270</v>
      </c>
      <c r="V86" s="610" t="n">
        <v>44</v>
      </c>
    </row>
    <row r="87" customFormat="false" ht="13.5" hidden="false" customHeight="false" outlineLevel="0" collapsed="false">
      <c r="A87" s="803" t="s">
        <v>1321</v>
      </c>
      <c r="B87" s="801" t="s">
        <v>1322</v>
      </c>
      <c r="C87" s="811" t="s">
        <v>84</v>
      </c>
      <c r="D87" s="769" t="n">
        <f aca="false">D18</f>
        <v>4700</v>
      </c>
      <c r="E87" s="769" t="n">
        <f aca="false">E18</f>
        <v>6900</v>
      </c>
      <c r="F87" s="769" t="n">
        <f aca="false">F18</f>
        <v>7000</v>
      </c>
      <c r="G87" s="769"/>
      <c r="H87" s="769"/>
      <c r="I87" s="769"/>
      <c r="J87" s="769"/>
      <c r="K87" s="764" t="s">
        <v>1201</v>
      </c>
      <c r="L87" s="764" t="s">
        <v>283</v>
      </c>
      <c r="M87" s="764" t="s">
        <v>1188</v>
      </c>
      <c r="N87" s="764" t="s">
        <v>87</v>
      </c>
      <c r="O87" s="628" t="str">
        <f aca="false">R7</f>
        <v>周五</v>
      </c>
      <c r="P87" s="628" t="str">
        <f aca="false">P11</f>
        <v>11/29-12/31</v>
      </c>
      <c r="Q87" s="129" t="s">
        <v>1269</v>
      </c>
      <c r="R87" s="255" t="str">
        <f aca="false">T6</f>
        <v>YS</v>
      </c>
      <c r="S87" s="576" t="s">
        <v>14</v>
      </c>
      <c r="T87" s="445"/>
      <c r="U87" s="758"/>
    </row>
    <row r="88" customFormat="false" ht="13.5" hidden="false" customHeight="false" outlineLevel="0" collapsed="false">
      <c r="A88" s="803" t="s">
        <v>1323</v>
      </c>
      <c r="B88" s="801" t="s">
        <v>1324</v>
      </c>
      <c r="C88" s="811" t="s">
        <v>84</v>
      </c>
      <c r="D88" s="769" t="n">
        <f aca="false">D28</f>
        <v>3400</v>
      </c>
      <c r="E88" s="769" t="n">
        <f aca="false">E28</f>
        <v>4700</v>
      </c>
      <c r="F88" s="769" t="n">
        <f aca="false">F28</f>
        <v>4800</v>
      </c>
      <c r="G88" s="769"/>
      <c r="H88" s="769"/>
      <c r="I88" s="769"/>
      <c r="J88" s="769"/>
      <c r="K88" s="764" t="s">
        <v>1201</v>
      </c>
      <c r="L88" s="764" t="s">
        <v>283</v>
      </c>
      <c r="M88" s="764" t="s">
        <v>1188</v>
      </c>
      <c r="N88" s="764" t="s">
        <v>87</v>
      </c>
      <c r="O88" s="628" t="str">
        <f aca="false">R7</f>
        <v>周五</v>
      </c>
      <c r="P88" s="628" t="str">
        <f aca="false">P11</f>
        <v>11/29-12/31</v>
      </c>
      <c r="Q88" s="129" t="s">
        <v>1269</v>
      </c>
      <c r="R88" s="255" t="str">
        <f aca="false">T7</f>
        <v>YS</v>
      </c>
      <c r="S88" s="576" t="s">
        <v>14</v>
      </c>
      <c r="T88" s="445"/>
      <c r="U88" s="758"/>
    </row>
    <row r="89" customFormat="false" ht="13.5" hidden="false" customHeight="false" outlineLevel="0" collapsed="false">
      <c r="A89" s="804" t="s">
        <v>1325</v>
      </c>
      <c r="B89" s="801" t="s">
        <v>1267</v>
      </c>
      <c r="C89" s="772" t="s">
        <v>84</v>
      </c>
      <c r="D89" s="769" t="n">
        <f aca="false">D21</f>
        <v>3150</v>
      </c>
      <c r="E89" s="769" t="n">
        <f aca="false">E21</f>
        <v>4450</v>
      </c>
      <c r="F89" s="769" t="n">
        <f aca="false">F21</f>
        <v>4550</v>
      </c>
      <c r="G89" s="769"/>
      <c r="H89" s="769"/>
      <c r="I89" s="769"/>
      <c r="J89" s="769"/>
      <c r="K89" s="764" t="s">
        <v>1201</v>
      </c>
      <c r="L89" s="764" t="s">
        <v>625</v>
      </c>
      <c r="M89" s="764" t="s">
        <v>1188</v>
      </c>
      <c r="N89" s="764" t="s">
        <v>87</v>
      </c>
      <c r="O89" s="628" t="str">
        <f aca="false">R7</f>
        <v>周五</v>
      </c>
      <c r="P89" s="628" t="str">
        <f aca="false">P11</f>
        <v>11/29-12/31</v>
      </c>
      <c r="Q89" s="129" t="s">
        <v>1326</v>
      </c>
      <c r="R89" s="255" t="str">
        <f aca="false">T7</f>
        <v>YS</v>
      </c>
      <c r="S89" s="576" t="s">
        <v>14</v>
      </c>
      <c r="T89" s="445"/>
      <c r="U89" s="758" t="s">
        <v>1270</v>
      </c>
      <c r="V89" s="610" t="n">
        <v>34</v>
      </c>
    </row>
    <row r="90" customFormat="false" ht="13.5" hidden="false" customHeight="false" outlineLevel="0" collapsed="false">
      <c r="A90" s="800" t="s">
        <v>1327</v>
      </c>
      <c r="B90" s="813" t="s">
        <v>1283</v>
      </c>
      <c r="C90" s="772" t="s">
        <v>84</v>
      </c>
      <c r="D90" s="763" t="n">
        <f aca="false">D27</f>
        <v>5000</v>
      </c>
      <c r="E90" s="763" t="n">
        <f aca="false">E27</f>
        <v>6300</v>
      </c>
      <c r="F90" s="763" t="n">
        <f aca="false">E90+200</f>
        <v>6500</v>
      </c>
      <c r="G90" s="763"/>
      <c r="H90" s="763"/>
      <c r="I90" s="763"/>
      <c r="J90" s="763"/>
      <c r="K90" s="764" t="s">
        <v>1201</v>
      </c>
      <c r="L90" s="807" t="s">
        <v>646</v>
      </c>
      <c r="M90" s="764" t="s">
        <v>1188</v>
      </c>
      <c r="N90" s="807" t="s">
        <v>87</v>
      </c>
      <c r="O90" s="787" t="str">
        <f aca="false">R7</f>
        <v>周五</v>
      </c>
      <c r="P90" s="787" t="str">
        <f aca="false">P11</f>
        <v>11/29-12/31</v>
      </c>
      <c r="Q90" s="129" t="s">
        <v>1269</v>
      </c>
      <c r="R90" s="438" t="str">
        <f aca="false">T7</f>
        <v>YS</v>
      </c>
      <c r="S90" s="576" t="s">
        <v>14</v>
      </c>
      <c r="T90" s="443" t="s">
        <v>1328</v>
      </c>
      <c r="U90" s="758" t="s">
        <v>1270</v>
      </c>
      <c r="V90" s="610" t="n">
        <v>33</v>
      </c>
    </row>
    <row r="91" customFormat="false" ht="14.25" hidden="false" customHeight="true" outlineLevel="0" collapsed="false">
      <c r="A91" s="804" t="s">
        <v>1329</v>
      </c>
      <c r="B91" s="801" t="s">
        <v>1330</v>
      </c>
      <c r="C91" s="772" t="s">
        <v>84</v>
      </c>
      <c r="D91" s="769" t="n">
        <f aca="false">D15</f>
        <v>800</v>
      </c>
      <c r="E91" s="769" t="n">
        <f aca="false">E15</f>
        <v>900</v>
      </c>
      <c r="F91" s="769" t="n">
        <f aca="false">F15</f>
        <v>1000</v>
      </c>
      <c r="G91" s="769"/>
      <c r="H91" s="769"/>
      <c r="I91" s="769"/>
      <c r="J91" s="769"/>
      <c r="K91" s="764" t="s">
        <v>1216</v>
      </c>
      <c r="L91" s="764" t="s">
        <v>179</v>
      </c>
      <c r="M91" s="764" t="s">
        <v>1219</v>
      </c>
      <c r="N91" s="764" t="s">
        <v>87</v>
      </c>
      <c r="O91" s="628" t="str">
        <f aca="false">R7</f>
        <v>周五</v>
      </c>
      <c r="P91" s="628" t="str">
        <f aca="false">P11</f>
        <v>11/29-12/31</v>
      </c>
      <c r="Q91" s="129" t="s">
        <v>1290</v>
      </c>
      <c r="R91" s="255" t="s">
        <v>88</v>
      </c>
      <c r="S91" s="576" t="s">
        <v>14</v>
      </c>
      <c r="T91" s="445"/>
      <c r="U91" s="758"/>
    </row>
    <row r="92" customFormat="false" ht="14.25" hidden="false" customHeight="true" outlineLevel="0" collapsed="false">
      <c r="A92" s="804" t="s">
        <v>1331</v>
      </c>
      <c r="B92" s="801" t="s">
        <v>1275</v>
      </c>
      <c r="C92" s="772" t="s">
        <v>84</v>
      </c>
      <c r="D92" s="769" t="n">
        <f aca="false">D16</f>
        <v>5500</v>
      </c>
      <c r="E92" s="769" t="n">
        <f aca="false">E16</f>
        <v>8400</v>
      </c>
      <c r="F92" s="769" t="n">
        <f aca="false">F16</f>
        <v>8500</v>
      </c>
      <c r="G92" s="769"/>
      <c r="H92" s="769"/>
      <c r="I92" s="769"/>
      <c r="J92" s="769"/>
      <c r="K92" s="764" t="s">
        <v>1201</v>
      </c>
      <c r="L92" s="764" t="s">
        <v>213</v>
      </c>
      <c r="M92" s="764" t="s">
        <v>1188</v>
      </c>
      <c r="N92" s="764" t="s">
        <v>87</v>
      </c>
      <c r="O92" s="628" t="str">
        <f aca="false">R7</f>
        <v>周五</v>
      </c>
      <c r="P92" s="628" t="str">
        <f aca="false">P11</f>
        <v>11/29-12/31</v>
      </c>
      <c r="Q92" s="129" t="s">
        <v>1269</v>
      </c>
      <c r="R92" s="255" t="str">
        <f aca="false">T6</f>
        <v>YS</v>
      </c>
      <c r="S92" s="576" t="s">
        <v>14</v>
      </c>
      <c r="T92" s="445"/>
      <c r="U92" s="758" t="s">
        <v>1270</v>
      </c>
      <c r="V92" s="610" t="n">
        <v>45</v>
      </c>
    </row>
    <row r="93" customFormat="false" ht="14.25" hidden="false" customHeight="true" outlineLevel="0" collapsed="false">
      <c r="A93" s="814" t="s">
        <v>1332</v>
      </c>
      <c r="B93" s="815" t="s">
        <v>1333</v>
      </c>
      <c r="C93" s="772" t="s">
        <v>84</v>
      </c>
      <c r="D93" s="769" t="str">
        <f aca="false">D14</f>
        <v>EUR 1900</v>
      </c>
      <c r="E93" s="769" t="str">
        <f aca="false">E14</f>
        <v>EUR 3000</v>
      </c>
      <c r="F93" s="769" t="str">
        <f aca="false">F14</f>
        <v>EUR 3000</v>
      </c>
      <c r="G93" s="769"/>
      <c r="H93" s="769"/>
      <c r="I93" s="769"/>
      <c r="J93" s="769"/>
      <c r="K93" s="764" t="s">
        <v>1256</v>
      </c>
      <c r="L93" s="764" t="s">
        <v>229</v>
      </c>
      <c r="M93" s="764" t="s">
        <v>1219</v>
      </c>
      <c r="N93" s="764" t="s">
        <v>87</v>
      </c>
      <c r="O93" s="628" t="str">
        <f aca="false">R6</f>
        <v>周三</v>
      </c>
      <c r="P93" s="628" t="s">
        <v>1334</v>
      </c>
      <c r="Q93" s="129" t="s">
        <v>1335</v>
      </c>
      <c r="R93" s="255" t="str">
        <f aca="false">T9</f>
        <v>YS</v>
      </c>
      <c r="S93" s="576" t="s">
        <v>14</v>
      </c>
      <c r="T93" s="816" t="s">
        <v>1336</v>
      </c>
      <c r="U93" s="758" t="s">
        <v>1333</v>
      </c>
      <c r="V93" s="610" t="n">
        <v>57</v>
      </c>
    </row>
    <row r="94" customFormat="false" ht="14.25" hidden="false" customHeight="true" outlineLevel="0" collapsed="false">
      <c r="A94" s="817"/>
      <c r="B94" s="817"/>
      <c r="C94" s="772"/>
      <c r="D94" s="769"/>
      <c r="E94" s="769"/>
      <c r="F94" s="769"/>
      <c r="G94" s="769"/>
      <c r="H94" s="769"/>
      <c r="I94" s="769"/>
      <c r="J94" s="769"/>
      <c r="K94" s="764"/>
      <c r="L94" s="764"/>
      <c r="M94" s="764"/>
      <c r="N94" s="764"/>
      <c r="O94" s="628"/>
      <c r="P94" s="628"/>
      <c r="Q94" s="818"/>
      <c r="R94" s="255"/>
      <c r="S94" s="580"/>
      <c r="T94" s="819"/>
      <c r="U94" s="758"/>
    </row>
    <row r="95" customFormat="false" ht="14.25" hidden="false" customHeight="true" outlineLevel="0" collapsed="false">
      <c r="A95" s="820" t="s">
        <v>1337</v>
      </c>
      <c r="B95" s="820" t="s">
        <v>1153</v>
      </c>
      <c r="C95" s="820" t="s">
        <v>84</v>
      </c>
      <c r="D95" s="821" t="s">
        <v>282</v>
      </c>
      <c r="E95" s="821" t="s">
        <v>282</v>
      </c>
      <c r="F95" s="821" t="s">
        <v>282</v>
      </c>
      <c r="G95" s="821"/>
      <c r="H95" s="821"/>
      <c r="I95" s="820"/>
      <c r="J95" s="820"/>
      <c r="K95" s="822" t="s">
        <v>1187</v>
      </c>
      <c r="L95" s="822" t="s">
        <v>515</v>
      </c>
      <c r="M95" s="822" t="s">
        <v>1188</v>
      </c>
      <c r="N95" s="822" t="s">
        <v>1193</v>
      </c>
      <c r="O95" s="823" t="str">
        <f aca="false">R6</f>
        <v>周三</v>
      </c>
      <c r="P95" s="824" t="str">
        <f aca="false">P11</f>
        <v>11/29-12/31</v>
      </c>
      <c r="Q95" s="822" t="s">
        <v>1153</v>
      </c>
      <c r="R95" s="825" t="str">
        <f aca="false">T8</f>
        <v>YS</v>
      </c>
      <c r="S95" s="826" t="s">
        <v>14</v>
      </c>
      <c r="T95" s="820" t="s">
        <v>1338</v>
      </c>
      <c r="U95" s="758"/>
      <c r="V95" s="759"/>
    </row>
    <row r="96" customFormat="false" ht="14.25" hidden="false" customHeight="true" outlineLevel="0" collapsed="false">
      <c r="A96" s="827" t="s">
        <v>1339</v>
      </c>
      <c r="B96" s="827" t="s">
        <v>1340</v>
      </c>
      <c r="C96" s="828" t="s">
        <v>84</v>
      </c>
      <c r="D96" s="821" t="s">
        <v>282</v>
      </c>
      <c r="E96" s="821" t="s">
        <v>282</v>
      </c>
      <c r="F96" s="821" t="s">
        <v>282</v>
      </c>
      <c r="G96" s="821"/>
      <c r="H96" s="821"/>
      <c r="I96" s="822"/>
      <c r="J96" s="822"/>
      <c r="K96" s="829" t="s">
        <v>1216</v>
      </c>
      <c r="L96" s="829" t="s">
        <v>417</v>
      </c>
      <c r="M96" s="822" t="s">
        <v>1188</v>
      </c>
      <c r="N96" s="822" t="s">
        <v>87</v>
      </c>
      <c r="O96" s="830" t="str">
        <f aca="false">R6</f>
        <v>周三</v>
      </c>
      <c r="P96" s="830" t="str">
        <f aca="false">P11</f>
        <v>11/29-12/31</v>
      </c>
      <c r="Q96" s="831" t="s">
        <v>1154</v>
      </c>
      <c r="R96" s="825" t="str">
        <f aca="false">T6</f>
        <v>YS</v>
      </c>
      <c r="S96" s="825" t="s">
        <v>14</v>
      </c>
      <c r="T96" s="832"/>
      <c r="U96" s="758"/>
      <c r="V96" s="759"/>
    </row>
    <row r="97" customFormat="false" ht="14.25" hidden="false" customHeight="true" outlineLevel="0" collapsed="false">
      <c r="A97" s="827" t="s">
        <v>1341</v>
      </c>
      <c r="B97" s="827" t="s">
        <v>1222</v>
      </c>
      <c r="C97" s="828" t="s">
        <v>84</v>
      </c>
      <c r="D97" s="821" t="s">
        <v>282</v>
      </c>
      <c r="E97" s="821" t="s">
        <v>282</v>
      </c>
      <c r="F97" s="821" t="s">
        <v>282</v>
      </c>
      <c r="G97" s="821"/>
      <c r="H97" s="821"/>
      <c r="I97" s="822"/>
      <c r="J97" s="822"/>
      <c r="K97" s="829" t="s">
        <v>1342</v>
      </c>
      <c r="L97" s="829" t="s">
        <v>126</v>
      </c>
      <c r="M97" s="822" t="s">
        <v>1188</v>
      </c>
      <c r="N97" s="822" t="s">
        <v>87</v>
      </c>
      <c r="O97" s="830" t="str">
        <f aca="false">R6</f>
        <v>周三</v>
      </c>
      <c r="P97" s="830" t="str">
        <f aca="false">P13</f>
        <v>12/1-12/31</v>
      </c>
      <c r="Q97" s="831" t="s">
        <v>1207</v>
      </c>
      <c r="R97" s="825" t="str">
        <f aca="false">T6</f>
        <v>YS</v>
      </c>
      <c r="S97" s="825" t="s">
        <v>14</v>
      </c>
      <c r="T97" s="833" t="s">
        <v>1343</v>
      </c>
      <c r="U97" s="758"/>
      <c r="V97" s="759"/>
    </row>
    <row r="98" customFormat="false" ht="15.75" hidden="false" customHeight="true" outlineLevel="0" collapsed="false">
      <c r="A98" s="827" t="s">
        <v>1344</v>
      </c>
      <c r="B98" s="834" t="s">
        <v>1294</v>
      </c>
      <c r="C98" s="828" t="s">
        <v>84</v>
      </c>
      <c r="D98" s="821" t="s">
        <v>282</v>
      </c>
      <c r="E98" s="821" t="s">
        <v>282</v>
      </c>
      <c r="F98" s="821" t="s">
        <v>282</v>
      </c>
      <c r="G98" s="821"/>
      <c r="H98" s="821"/>
      <c r="I98" s="822"/>
      <c r="J98" s="822"/>
      <c r="K98" s="829" t="s">
        <v>616</v>
      </c>
      <c r="L98" s="829" t="s">
        <v>283</v>
      </c>
      <c r="M98" s="829" t="s">
        <v>1188</v>
      </c>
      <c r="N98" s="829" t="s">
        <v>87</v>
      </c>
      <c r="O98" s="830" t="str">
        <f aca="false">R6</f>
        <v>周三</v>
      </c>
      <c r="P98" s="830" t="str">
        <f aca="false">P11</f>
        <v>11/29-12/31</v>
      </c>
      <c r="Q98" s="831" t="s">
        <v>1154</v>
      </c>
      <c r="R98" s="825" t="str">
        <f aca="false">T6</f>
        <v>YS</v>
      </c>
      <c r="S98" s="826" t="s">
        <v>14</v>
      </c>
      <c r="T98" s="832" t="s">
        <v>1345</v>
      </c>
      <c r="U98" s="758"/>
      <c r="V98" s="759"/>
    </row>
    <row r="99" customFormat="false" ht="15.75" hidden="false" customHeight="true" outlineLevel="0" collapsed="false">
      <c r="A99" s="827" t="s">
        <v>1346</v>
      </c>
      <c r="B99" s="834" t="s">
        <v>1294</v>
      </c>
      <c r="C99" s="828" t="s">
        <v>84</v>
      </c>
      <c r="D99" s="821" t="s">
        <v>282</v>
      </c>
      <c r="E99" s="821" t="s">
        <v>282</v>
      </c>
      <c r="F99" s="821" t="s">
        <v>282</v>
      </c>
      <c r="G99" s="821"/>
      <c r="H99" s="821"/>
      <c r="I99" s="822"/>
      <c r="J99" s="822"/>
      <c r="K99" s="829" t="s">
        <v>1347</v>
      </c>
      <c r="L99" s="829" t="s">
        <v>627</v>
      </c>
      <c r="M99" s="822" t="s">
        <v>1219</v>
      </c>
      <c r="N99" s="829" t="s">
        <v>87</v>
      </c>
      <c r="O99" s="830" t="str">
        <f aca="false">R6</f>
        <v>周三</v>
      </c>
      <c r="P99" s="830" t="str">
        <f aca="false">P11</f>
        <v>11/29-12/31</v>
      </c>
      <c r="Q99" s="831" t="s">
        <v>1154</v>
      </c>
      <c r="R99" s="825" t="str">
        <f aca="false">T6</f>
        <v>YS</v>
      </c>
      <c r="S99" s="826" t="s">
        <v>14</v>
      </c>
      <c r="T99" s="832" t="s">
        <v>1345</v>
      </c>
      <c r="U99" s="758"/>
      <c r="V99" s="759"/>
    </row>
    <row r="100" customFormat="false" ht="15.75" hidden="false" customHeight="true" outlineLevel="0" collapsed="false">
      <c r="A100" s="835" t="s">
        <v>1348</v>
      </c>
      <c r="B100" s="820" t="s">
        <v>1240</v>
      </c>
      <c r="C100" s="828" t="s">
        <v>84</v>
      </c>
      <c r="D100" s="821" t="s">
        <v>282</v>
      </c>
      <c r="E100" s="821" t="s">
        <v>282</v>
      </c>
      <c r="F100" s="821" t="s">
        <v>282</v>
      </c>
      <c r="G100" s="821"/>
      <c r="H100" s="821"/>
      <c r="I100" s="821"/>
      <c r="J100" s="821"/>
      <c r="K100" s="836" t="s">
        <v>1349</v>
      </c>
      <c r="L100" s="829" t="s">
        <v>179</v>
      </c>
      <c r="M100" s="822" t="s">
        <v>1219</v>
      </c>
      <c r="N100" s="822" t="s">
        <v>87</v>
      </c>
      <c r="O100" s="830" t="str">
        <f aca="false">R6</f>
        <v>周三</v>
      </c>
      <c r="P100" s="830" t="str">
        <f aca="false">P11</f>
        <v>11/29-12/31</v>
      </c>
      <c r="Q100" s="831" t="s">
        <v>1154</v>
      </c>
      <c r="R100" s="825" t="str">
        <f aca="false">T6</f>
        <v>YS</v>
      </c>
      <c r="S100" s="826" t="s">
        <v>14</v>
      </c>
      <c r="T100" s="837"/>
      <c r="U100" s="758"/>
      <c r="V100" s="759"/>
    </row>
    <row r="101" customFormat="false" ht="15.75" hidden="false" customHeight="true" outlineLevel="0" collapsed="false">
      <c r="A101" s="835" t="s">
        <v>1350</v>
      </c>
      <c r="B101" s="820" t="s">
        <v>1240</v>
      </c>
      <c r="C101" s="828" t="s">
        <v>84</v>
      </c>
      <c r="D101" s="821" t="s">
        <v>282</v>
      </c>
      <c r="E101" s="821" t="s">
        <v>282</v>
      </c>
      <c r="F101" s="821" t="s">
        <v>282</v>
      </c>
      <c r="G101" s="821"/>
      <c r="H101" s="821"/>
      <c r="I101" s="821"/>
      <c r="J101" s="821"/>
      <c r="K101" s="838" t="s">
        <v>1349</v>
      </c>
      <c r="L101" s="829" t="s">
        <v>220</v>
      </c>
      <c r="M101" s="822" t="s">
        <v>1219</v>
      </c>
      <c r="N101" s="822" t="s">
        <v>1193</v>
      </c>
      <c r="O101" s="830" t="str">
        <f aca="false">R6</f>
        <v>周三</v>
      </c>
      <c r="P101" s="830" t="str">
        <f aca="false">P11</f>
        <v>11/29-12/31</v>
      </c>
      <c r="Q101" s="831" t="s">
        <v>1154</v>
      </c>
      <c r="R101" s="825" t="str">
        <f aca="false">T6</f>
        <v>YS</v>
      </c>
      <c r="S101" s="826" t="s">
        <v>14</v>
      </c>
      <c r="T101" s="182" t="s">
        <v>1251</v>
      </c>
      <c r="U101" s="758"/>
      <c r="V101" s="759"/>
    </row>
    <row r="102" s="335" customFormat="true" ht="15.75" hidden="false" customHeight="true" outlineLevel="0" collapsed="false">
      <c r="A102" s="835" t="s">
        <v>1351</v>
      </c>
      <c r="B102" s="820" t="s">
        <v>1230</v>
      </c>
      <c r="C102" s="828" t="s">
        <v>84</v>
      </c>
      <c r="D102" s="821" t="s">
        <v>282</v>
      </c>
      <c r="E102" s="821" t="s">
        <v>282</v>
      </c>
      <c r="F102" s="821" t="s">
        <v>282</v>
      </c>
      <c r="G102" s="821"/>
      <c r="H102" s="821"/>
      <c r="I102" s="822"/>
      <c r="J102" s="822"/>
      <c r="K102" s="838" t="s">
        <v>1352</v>
      </c>
      <c r="L102" s="829" t="s">
        <v>237</v>
      </c>
      <c r="M102" s="822" t="s">
        <v>1219</v>
      </c>
      <c r="N102" s="822" t="s">
        <v>87</v>
      </c>
      <c r="O102" s="839" t="str">
        <f aca="false">R6</f>
        <v>周三</v>
      </c>
      <c r="P102" s="839" t="str">
        <f aca="false">P11</f>
        <v>11/29-12/31</v>
      </c>
      <c r="Q102" s="831" t="s">
        <v>1154</v>
      </c>
      <c r="R102" s="825" t="str">
        <f aca="false">T6</f>
        <v>YS</v>
      </c>
      <c r="S102" s="826" t="s">
        <v>14</v>
      </c>
      <c r="T102" s="837"/>
      <c r="U102" s="840"/>
      <c r="V102" s="841"/>
    </row>
    <row r="103" s="335" customFormat="true" ht="15.75" hidden="false" customHeight="true" outlineLevel="0" collapsed="false">
      <c r="A103" s="835" t="s">
        <v>1353</v>
      </c>
      <c r="B103" s="820" t="s">
        <v>1230</v>
      </c>
      <c r="C103" s="828" t="s">
        <v>84</v>
      </c>
      <c r="D103" s="821" t="s">
        <v>282</v>
      </c>
      <c r="E103" s="821" t="s">
        <v>282</v>
      </c>
      <c r="F103" s="821" t="s">
        <v>282</v>
      </c>
      <c r="G103" s="821"/>
      <c r="H103" s="821"/>
      <c r="I103" s="822"/>
      <c r="J103" s="822"/>
      <c r="K103" s="838" t="s">
        <v>1352</v>
      </c>
      <c r="L103" s="829" t="s">
        <v>386</v>
      </c>
      <c r="M103" s="822" t="s">
        <v>1219</v>
      </c>
      <c r="N103" s="822" t="s">
        <v>87</v>
      </c>
      <c r="O103" s="839" t="str">
        <f aca="false">R6</f>
        <v>周三</v>
      </c>
      <c r="P103" s="839" t="str">
        <f aca="false">P11</f>
        <v>11/29-12/31</v>
      </c>
      <c r="Q103" s="831" t="s">
        <v>1154</v>
      </c>
      <c r="R103" s="825" t="str">
        <f aca="false">T6</f>
        <v>YS</v>
      </c>
      <c r="S103" s="826" t="s">
        <v>14</v>
      </c>
      <c r="T103" s="837"/>
      <c r="U103" s="840"/>
      <c r="V103" s="841"/>
    </row>
    <row r="104" s="335" customFormat="true" ht="15.75" hidden="false" customHeight="true" outlineLevel="0" collapsed="false">
      <c r="A104" s="835" t="s">
        <v>1354</v>
      </c>
      <c r="B104" s="820" t="s">
        <v>1230</v>
      </c>
      <c r="C104" s="828" t="s">
        <v>84</v>
      </c>
      <c r="D104" s="821" t="s">
        <v>282</v>
      </c>
      <c r="E104" s="821" t="s">
        <v>282</v>
      </c>
      <c r="F104" s="821" t="s">
        <v>282</v>
      </c>
      <c r="G104" s="821"/>
      <c r="H104" s="821"/>
      <c r="I104" s="822"/>
      <c r="J104" s="822"/>
      <c r="K104" s="838" t="s">
        <v>1352</v>
      </c>
      <c r="L104" s="829" t="s">
        <v>237</v>
      </c>
      <c r="M104" s="822" t="s">
        <v>1219</v>
      </c>
      <c r="N104" s="822" t="s">
        <v>87</v>
      </c>
      <c r="O104" s="839" t="str">
        <f aca="false">R6</f>
        <v>周三</v>
      </c>
      <c r="P104" s="839" t="str">
        <f aca="false">P11</f>
        <v>11/29-12/31</v>
      </c>
      <c r="Q104" s="831" t="s">
        <v>1154</v>
      </c>
      <c r="R104" s="825" t="str">
        <f aca="false">T6</f>
        <v>YS</v>
      </c>
      <c r="S104" s="826" t="s">
        <v>14</v>
      </c>
      <c r="T104" s="837"/>
      <c r="U104" s="840"/>
      <c r="V104" s="841"/>
    </row>
    <row r="105" customFormat="false" ht="15.75" hidden="false" customHeight="true" outlineLevel="0" collapsed="false">
      <c r="A105" s="820" t="s">
        <v>1355</v>
      </c>
      <c r="B105" s="820" t="s">
        <v>1227</v>
      </c>
      <c r="C105" s="828" t="s">
        <v>84</v>
      </c>
      <c r="D105" s="821" t="s">
        <v>282</v>
      </c>
      <c r="E105" s="821" t="s">
        <v>282</v>
      </c>
      <c r="F105" s="821" t="s">
        <v>282</v>
      </c>
      <c r="G105" s="821"/>
      <c r="H105" s="821"/>
      <c r="I105" s="822"/>
      <c r="J105" s="822"/>
      <c r="K105" s="822" t="s">
        <v>1250</v>
      </c>
      <c r="L105" s="822" t="s">
        <v>179</v>
      </c>
      <c r="M105" s="822" t="s">
        <v>1219</v>
      </c>
      <c r="N105" s="822" t="s">
        <v>87</v>
      </c>
      <c r="O105" s="842" t="str">
        <f aca="false">R6</f>
        <v>周三</v>
      </c>
      <c r="P105" s="842" t="str">
        <f aca="false">P11</f>
        <v>11/29-12/31</v>
      </c>
      <c r="Q105" s="152" t="s">
        <v>1154</v>
      </c>
      <c r="R105" s="150" t="str">
        <f aca="false">T6</f>
        <v>YS</v>
      </c>
      <c r="S105" s="843" t="s">
        <v>14</v>
      </c>
      <c r="T105" s="182"/>
      <c r="U105" s="758"/>
      <c r="V105" s="759"/>
    </row>
    <row r="106" customFormat="false" ht="15.75" hidden="false" customHeight="true" outlineLevel="0" collapsed="false">
      <c r="A106" s="835" t="s">
        <v>1356</v>
      </c>
      <c r="B106" s="820" t="s">
        <v>1227</v>
      </c>
      <c r="C106" s="828" t="s">
        <v>84</v>
      </c>
      <c r="D106" s="821" t="s">
        <v>282</v>
      </c>
      <c r="E106" s="821" t="s">
        <v>282</v>
      </c>
      <c r="F106" s="821" t="s">
        <v>282</v>
      </c>
      <c r="G106" s="821"/>
      <c r="H106" s="821"/>
      <c r="I106" s="822"/>
      <c r="J106" s="822"/>
      <c r="K106" s="829" t="s">
        <v>1236</v>
      </c>
      <c r="L106" s="829" t="s">
        <v>213</v>
      </c>
      <c r="M106" s="822" t="s">
        <v>1219</v>
      </c>
      <c r="N106" s="822" t="s">
        <v>87</v>
      </c>
      <c r="O106" s="830" t="str">
        <f aca="false">R6</f>
        <v>周三</v>
      </c>
      <c r="P106" s="830" t="str">
        <f aca="false">P11</f>
        <v>11/29-12/31</v>
      </c>
      <c r="Q106" s="831" t="s">
        <v>1154</v>
      </c>
      <c r="R106" s="825" t="str">
        <f aca="false">T6</f>
        <v>YS</v>
      </c>
      <c r="S106" s="826" t="s">
        <v>14</v>
      </c>
      <c r="T106" s="182" t="s">
        <v>1251</v>
      </c>
      <c r="U106" s="758"/>
      <c r="V106" s="759"/>
    </row>
    <row r="107" customFormat="false" ht="14.25" hidden="false" customHeight="true" outlineLevel="0" collapsed="false">
      <c r="A107" s="834" t="s">
        <v>1357</v>
      </c>
      <c r="B107" s="827" t="s">
        <v>1227</v>
      </c>
      <c r="C107" s="828" t="s">
        <v>84</v>
      </c>
      <c r="D107" s="821" t="s">
        <v>282</v>
      </c>
      <c r="E107" s="821" t="s">
        <v>282</v>
      </c>
      <c r="F107" s="821" t="s">
        <v>282</v>
      </c>
      <c r="G107" s="821"/>
      <c r="H107" s="821"/>
      <c r="I107" s="822"/>
      <c r="J107" s="822"/>
      <c r="K107" s="152" t="s">
        <v>1358</v>
      </c>
      <c r="L107" s="844" t="s">
        <v>171</v>
      </c>
      <c r="M107" s="822" t="s">
        <v>1219</v>
      </c>
      <c r="N107" s="822" t="s">
        <v>87</v>
      </c>
      <c r="O107" s="845" t="str">
        <f aca="false">R6</f>
        <v>周三</v>
      </c>
      <c r="P107" s="845" t="str">
        <f aca="false">P11</f>
        <v>11/29-12/31</v>
      </c>
      <c r="Q107" s="846" t="s">
        <v>1154</v>
      </c>
      <c r="R107" s="847" t="str">
        <f aca="false">T6</f>
        <v>YS</v>
      </c>
      <c r="S107" s="826" t="s">
        <v>14</v>
      </c>
      <c r="T107" s="848" t="s">
        <v>1251</v>
      </c>
      <c r="U107" s="758"/>
      <c r="V107" s="759"/>
    </row>
    <row r="108" customFormat="false" ht="14.25" hidden="false" customHeight="true" outlineLevel="0" collapsed="false">
      <c r="A108" s="834" t="s">
        <v>1359</v>
      </c>
      <c r="B108" s="827" t="s">
        <v>1227</v>
      </c>
      <c r="C108" s="828" t="s">
        <v>84</v>
      </c>
      <c r="D108" s="821" t="s">
        <v>282</v>
      </c>
      <c r="E108" s="821" t="s">
        <v>282</v>
      </c>
      <c r="F108" s="821" t="s">
        <v>282</v>
      </c>
      <c r="G108" s="849"/>
      <c r="H108" s="849"/>
      <c r="I108" s="850"/>
      <c r="J108" s="850"/>
      <c r="K108" s="851" t="s">
        <v>1358</v>
      </c>
      <c r="L108" s="844" t="s">
        <v>211</v>
      </c>
      <c r="M108" s="850" t="s">
        <v>1219</v>
      </c>
      <c r="N108" s="850" t="s">
        <v>87</v>
      </c>
      <c r="O108" s="845" t="str">
        <f aca="false">R6</f>
        <v>周三</v>
      </c>
      <c r="P108" s="845" t="str">
        <f aca="false">P11</f>
        <v>11/29-12/31</v>
      </c>
      <c r="Q108" s="846" t="s">
        <v>1154</v>
      </c>
      <c r="R108" s="847" t="str">
        <f aca="false">T6</f>
        <v>YS</v>
      </c>
      <c r="S108" s="826" t="s">
        <v>14</v>
      </c>
      <c r="T108" s="848" t="s">
        <v>1360</v>
      </c>
      <c r="U108" s="758"/>
      <c r="V108" s="759"/>
    </row>
    <row r="109" customFormat="false" ht="14.25" hidden="false" customHeight="true" outlineLevel="0" collapsed="false">
      <c r="A109" s="835" t="s">
        <v>1361</v>
      </c>
      <c r="B109" s="820" t="s">
        <v>1362</v>
      </c>
      <c r="C109" s="828" t="s">
        <v>84</v>
      </c>
      <c r="D109" s="821" t="s">
        <v>282</v>
      </c>
      <c r="E109" s="821" t="s">
        <v>282</v>
      </c>
      <c r="F109" s="821" t="s">
        <v>282</v>
      </c>
      <c r="G109" s="821"/>
      <c r="H109" s="821"/>
      <c r="I109" s="821"/>
      <c r="J109" s="821"/>
      <c r="K109" s="829" t="s">
        <v>1363</v>
      </c>
      <c r="L109" s="829" t="s">
        <v>283</v>
      </c>
      <c r="M109" s="822" t="s">
        <v>1219</v>
      </c>
      <c r="N109" s="822" t="s">
        <v>87</v>
      </c>
      <c r="O109" s="830" t="str">
        <f aca="false">R6</f>
        <v>周三</v>
      </c>
      <c r="P109" s="830" t="str">
        <f aca="false">P11</f>
        <v>11/29-12/31</v>
      </c>
      <c r="Q109" s="831" t="s">
        <v>1228</v>
      </c>
      <c r="R109" s="825" t="str">
        <f aca="false">T6</f>
        <v>YS</v>
      </c>
      <c r="S109" s="826" t="s">
        <v>14</v>
      </c>
      <c r="T109" s="182" t="s">
        <v>1364</v>
      </c>
      <c r="U109" s="758"/>
      <c r="V109" s="759"/>
    </row>
    <row r="110" customFormat="false" ht="15" hidden="false" customHeight="true" outlineLevel="0" collapsed="false">
      <c r="A110" s="852" t="s">
        <v>1365</v>
      </c>
      <c r="B110" s="853" t="s">
        <v>1277</v>
      </c>
      <c r="C110" s="854" t="s">
        <v>84</v>
      </c>
      <c r="D110" s="821" t="s">
        <v>282</v>
      </c>
      <c r="E110" s="821" t="s">
        <v>282</v>
      </c>
      <c r="F110" s="821" t="s">
        <v>282</v>
      </c>
      <c r="G110" s="821"/>
      <c r="H110" s="821"/>
      <c r="I110" s="822"/>
      <c r="J110" s="822"/>
      <c r="K110" s="829" t="s">
        <v>1201</v>
      </c>
      <c r="L110" s="829" t="s">
        <v>126</v>
      </c>
      <c r="M110" s="829" t="s">
        <v>1219</v>
      </c>
      <c r="N110" s="829" t="s">
        <v>87</v>
      </c>
      <c r="O110" s="830" t="str">
        <f aca="false">R7</f>
        <v>周五</v>
      </c>
      <c r="P110" s="830" t="str">
        <f aca="false">P11</f>
        <v>11/29-12/31</v>
      </c>
      <c r="Q110" s="831" t="s">
        <v>1290</v>
      </c>
      <c r="R110" s="855" t="str">
        <f aca="false">T7</f>
        <v>YS</v>
      </c>
      <c r="S110" s="856" t="s">
        <v>433</v>
      </c>
      <c r="T110" s="832"/>
      <c r="U110" s="758" t="s">
        <v>1270</v>
      </c>
    </row>
    <row r="111" customFormat="false" ht="14.25" hidden="false" customHeight="true" outlineLevel="0" collapsed="false">
      <c r="A111" s="857"/>
      <c r="B111" s="857"/>
      <c r="C111" s="857"/>
      <c r="D111" s="858"/>
      <c r="E111" s="858"/>
      <c r="F111" s="858"/>
      <c r="G111" s="858"/>
      <c r="H111" s="858"/>
      <c r="I111" s="859"/>
      <c r="J111" s="859"/>
      <c r="K111" s="860"/>
      <c r="L111" s="860"/>
      <c r="M111" s="860"/>
      <c r="N111" s="860"/>
      <c r="O111" s="861"/>
      <c r="P111" s="861"/>
      <c r="Q111" s="862"/>
      <c r="R111" s="863"/>
      <c r="S111" s="863"/>
      <c r="T111" s="864"/>
    </row>
    <row r="112" customFormat="false" ht="15.75" hidden="false" customHeight="true" outlineLevel="0" collapsed="false">
      <c r="C112" s="865"/>
      <c r="D112" s="866"/>
      <c r="E112" s="866"/>
      <c r="F112" s="866"/>
      <c r="G112" s="866"/>
      <c r="H112" s="866"/>
      <c r="I112" s="867"/>
      <c r="J112" s="867"/>
      <c r="K112" s="868"/>
      <c r="L112" s="868"/>
      <c r="M112" s="868"/>
      <c r="N112" s="868"/>
      <c r="O112" s="869"/>
      <c r="P112" s="869"/>
      <c r="Q112" s="278"/>
      <c r="R112" s="870"/>
      <c r="S112" s="870"/>
      <c r="T112" s="871"/>
    </row>
    <row r="113" customFormat="false" ht="15" hidden="false" customHeight="false" outlineLevel="0" collapsed="false">
      <c r="A113" s="872" t="s">
        <v>1366</v>
      </c>
      <c r="B113" s="873"/>
      <c r="C113" s="874"/>
      <c r="D113" s="730"/>
      <c r="E113" s="730"/>
      <c r="F113" s="730"/>
      <c r="G113" s="875"/>
      <c r="H113" s="875"/>
      <c r="I113" s="876" t="s">
        <v>1109</v>
      </c>
      <c r="J113" s="876"/>
      <c r="K113" s="877"/>
      <c r="L113" s="878"/>
      <c r="M113" s="878"/>
      <c r="N113" s="878"/>
      <c r="O113" s="879"/>
      <c r="P113" s="879"/>
      <c r="Q113" s="880"/>
      <c r="R113" s="881"/>
      <c r="S113" s="881"/>
      <c r="T113" s="882"/>
    </row>
    <row r="114" customFormat="false" ht="13.5" hidden="true" customHeight="false" outlineLevel="0" collapsed="false">
      <c r="A114" s="883" t="s">
        <v>1367</v>
      </c>
      <c r="B114" s="884"/>
      <c r="C114" s="885"/>
      <c r="D114" s="739" t="n">
        <v>175</v>
      </c>
      <c r="E114" s="886" t="n">
        <v>275</v>
      </c>
      <c r="F114" s="739" t="n">
        <f aca="false">E114</f>
        <v>275</v>
      </c>
      <c r="G114" s="886"/>
      <c r="H114" s="886"/>
      <c r="I114" s="887"/>
      <c r="J114" s="887"/>
      <c r="K114" s="868"/>
      <c r="L114" s="868"/>
      <c r="M114" s="868"/>
      <c r="N114" s="868"/>
      <c r="O114" s="869"/>
      <c r="P114" s="869"/>
      <c r="Q114" s="278"/>
      <c r="R114" s="870"/>
      <c r="S114" s="580" t="s">
        <v>1368</v>
      </c>
      <c r="T114" s="871"/>
    </row>
    <row r="115" customFormat="false" ht="13.5" hidden="true" customHeight="false" outlineLevel="0" collapsed="false">
      <c r="A115" s="883" t="s">
        <v>1369</v>
      </c>
      <c r="B115" s="888"/>
      <c r="C115" s="889"/>
      <c r="D115" s="739" t="n">
        <f aca="false">D114</f>
        <v>175</v>
      </c>
      <c r="E115" s="886" t="n">
        <v>400</v>
      </c>
      <c r="F115" s="739" t="n">
        <f aca="false">E115</f>
        <v>400</v>
      </c>
      <c r="G115" s="739"/>
      <c r="H115" s="739"/>
      <c r="I115" s="890"/>
      <c r="J115" s="890"/>
      <c r="K115" s="878"/>
      <c r="L115" s="878"/>
      <c r="M115" s="878"/>
      <c r="N115" s="878"/>
      <c r="O115" s="879"/>
      <c r="P115" s="879"/>
      <c r="Q115" s="880"/>
      <c r="R115" s="881"/>
      <c r="S115" s="891"/>
      <c r="T115" s="882"/>
    </row>
    <row r="116" customFormat="false" ht="13.5" hidden="true" customHeight="false" outlineLevel="0" collapsed="false">
      <c r="A116" s="883" t="s">
        <v>1370</v>
      </c>
      <c r="B116" s="892"/>
      <c r="C116" s="893"/>
      <c r="D116" s="894" t="n">
        <v>975</v>
      </c>
      <c r="E116" s="895" t="n">
        <v>1725</v>
      </c>
      <c r="F116" s="895" t="n">
        <f aca="false">E116</f>
        <v>1725</v>
      </c>
      <c r="G116" s="895"/>
      <c r="H116" s="895"/>
      <c r="I116" s="896"/>
      <c r="J116" s="896"/>
      <c r="K116" s="878"/>
      <c r="L116" s="878"/>
      <c r="M116" s="878"/>
      <c r="N116" s="878"/>
      <c r="O116" s="879" t="s">
        <v>1371</v>
      </c>
      <c r="P116" s="879"/>
      <c r="Q116" s="897" t="s">
        <v>12</v>
      </c>
      <c r="R116" s="881"/>
      <c r="S116" s="881"/>
      <c r="T116" s="882"/>
    </row>
    <row r="117" customFormat="false" ht="13.5" hidden="true" customHeight="false" outlineLevel="0" collapsed="false">
      <c r="A117" s="883" t="s">
        <v>1372</v>
      </c>
      <c r="B117" s="892"/>
      <c r="C117" s="893"/>
      <c r="D117" s="894" t="n">
        <v>750</v>
      </c>
      <c r="E117" s="895" t="n">
        <v>1200</v>
      </c>
      <c r="F117" s="895" t="n">
        <f aca="false">E117</f>
        <v>1200</v>
      </c>
      <c r="G117" s="895"/>
      <c r="H117" s="895"/>
      <c r="I117" s="896"/>
      <c r="J117" s="896"/>
      <c r="K117" s="878"/>
      <c r="L117" s="878"/>
      <c r="M117" s="878"/>
      <c r="N117" s="878"/>
      <c r="O117" s="879"/>
      <c r="P117" s="879"/>
      <c r="Q117" s="897"/>
      <c r="R117" s="881"/>
      <c r="S117" s="881"/>
      <c r="T117" s="898"/>
    </row>
    <row r="118" customFormat="false" ht="13.5" hidden="true" customHeight="false" outlineLevel="0" collapsed="false">
      <c r="A118" s="883" t="s">
        <v>1373</v>
      </c>
      <c r="B118" s="884"/>
      <c r="C118" s="899"/>
      <c r="D118" s="900" t="n">
        <v>1450</v>
      </c>
      <c r="E118" s="900" t="n">
        <v>2800</v>
      </c>
      <c r="F118" s="900" t="n">
        <f aca="false">E118</f>
        <v>2800</v>
      </c>
      <c r="G118" s="900"/>
      <c r="H118" s="900"/>
      <c r="I118" s="901"/>
      <c r="J118" s="901"/>
      <c r="K118" s="868"/>
      <c r="L118" s="868"/>
      <c r="M118" s="868"/>
      <c r="N118" s="868"/>
      <c r="O118" s="869"/>
      <c r="P118" s="869" t="s">
        <v>84</v>
      </c>
      <c r="Q118" s="723" t="s">
        <v>354</v>
      </c>
      <c r="R118" s="139"/>
      <c r="S118" s="870"/>
      <c r="T118" s="898"/>
    </row>
    <row r="119" customFormat="false" ht="13.5" hidden="true" customHeight="false" outlineLevel="0" collapsed="false">
      <c r="A119" s="883" t="s">
        <v>1374</v>
      </c>
      <c r="B119" s="737"/>
      <c r="C119" s="902"/>
      <c r="D119" s="903" t="n">
        <v>750</v>
      </c>
      <c r="E119" s="903" t="n">
        <v>1200</v>
      </c>
      <c r="F119" s="903" t="n">
        <f aca="false">E119</f>
        <v>1200</v>
      </c>
      <c r="G119" s="903"/>
      <c r="H119" s="903"/>
      <c r="I119" s="904"/>
      <c r="J119" s="904"/>
      <c r="K119" s="905"/>
      <c r="L119" s="905"/>
      <c r="M119" s="905"/>
      <c r="N119" s="905"/>
      <c r="O119" s="906"/>
      <c r="P119" s="906" t="s">
        <v>1375</v>
      </c>
      <c r="Q119" s="907" t="s">
        <v>871</v>
      </c>
      <c r="R119" s="908" t="s">
        <v>21</v>
      </c>
      <c r="S119" s="909"/>
      <c r="T119" s="898"/>
    </row>
    <row r="120" customFormat="false" ht="13.5" hidden="true" customHeight="false" outlineLevel="0" collapsed="false">
      <c r="A120" s="883" t="s">
        <v>48</v>
      </c>
      <c r="B120" s="909"/>
      <c r="C120" s="909"/>
      <c r="D120" s="909"/>
      <c r="E120" s="909"/>
      <c r="F120" s="909"/>
      <c r="G120" s="909"/>
      <c r="H120" s="909"/>
      <c r="I120" s="909"/>
      <c r="J120" s="909"/>
      <c r="K120" s="909"/>
      <c r="L120" s="909"/>
      <c r="M120" s="909"/>
      <c r="N120" s="909"/>
      <c r="O120" s="909"/>
      <c r="P120" s="909"/>
      <c r="Q120" s="909"/>
      <c r="R120" s="909"/>
      <c r="S120" s="909"/>
      <c r="T120" s="898"/>
    </row>
    <row r="121" customFormat="false" ht="13.5" hidden="true" customHeight="false" outlineLevel="0" collapsed="false">
      <c r="A121" s="883" t="s">
        <v>1376</v>
      </c>
      <c r="B121" s="888"/>
      <c r="C121" s="888"/>
      <c r="D121" s="739" t="n">
        <v>100</v>
      </c>
      <c r="E121" s="886" t="n">
        <v>100</v>
      </c>
      <c r="F121" s="739" t="n">
        <f aca="false">E121</f>
        <v>100</v>
      </c>
      <c r="G121" s="909"/>
      <c r="H121" s="909"/>
      <c r="I121" s="909"/>
      <c r="J121" s="909"/>
      <c r="K121" s="909"/>
      <c r="L121" s="909"/>
      <c r="M121" s="909"/>
      <c r="N121" s="909"/>
      <c r="O121" s="909"/>
      <c r="P121" s="909"/>
      <c r="Q121" s="909"/>
      <c r="R121" s="909"/>
      <c r="S121" s="909"/>
      <c r="T121" s="898"/>
    </row>
    <row r="122" customFormat="false" ht="13.5" hidden="true" customHeight="false" outlineLevel="0" collapsed="false">
      <c r="A122" s="883" t="s">
        <v>1377</v>
      </c>
      <c r="B122" s="909"/>
      <c r="C122" s="909"/>
      <c r="D122" s="739" t="n">
        <v>50</v>
      </c>
      <c r="E122" s="886" t="n">
        <v>750</v>
      </c>
      <c r="F122" s="739" t="n">
        <f aca="false">E122</f>
        <v>750</v>
      </c>
      <c r="G122" s="909"/>
      <c r="H122" s="909"/>
      <c r="I122" s="909"/>
      <c r="J122" s="909"/>
      <c r="K122" s="909"/>
      <c r="L122" s="909"/>
      <c r="M122" s="909"/>
      <c r="N122" s="909"/>
      <c r="O122" s="909"/>
      <c r="P122" s="909"/>
      <c r="Q122" s="909"/>
      <c r="R122" s="909"/>
      <c r="S122" s="909"/>
      <c r="T122" s="898"/>
    </row>
    <row r="123" customFormat="false" ht="13.5" hidden="true" customHeight="false" outlineLevel="0" collapsed="false">
      <c r="A123" s="883" t="s">
        <v>1378</v>
      </c>
      <c r="B123" s="909"/>
      <c r="C123" s="909"/>
      <c r="D123" s="739" t="n">
        <v>900</v>
      </c>
      <c r="E123" s="886" t="n">
        <v>2000</v>
      </c>
      <c r="F123" s="739" t="n">
        <f aca="false">E123</f>
        <v>2000</v>
      </c>
      <c r="G123" s="909"/>
      <c r="H123" s="909"/>
      <c r="I123" s="909"/>
      <c r="J123" s="909"/>
      <c r="K123" s="909"/>
      <c r="L123" s="909"/>
      <c r="M123" s="909"/>
      <c r="N123" s="909"/>
      <c r="O123" s="909"/>
      <c r="P123" s="909"/>
      <c r="Q123" s="909"/>
      <c r="R123" s="909"/>
      <c r="S123" s="909"/>
      <c r="T123" s="898"/>
    </row>
    <row r="124" customFormat="false" ht="14.25" hidden="true" customHeight="false" outlineLevel="0" collapsed="false">
      <c r="A124" s="883" t="s">
        <v>1374</v>
      </c>
      <c r="B124" s="910"/>
      <c r="C124" s="911"/>
      <c r="D124" s="739" t="n">
        <v>500</v>
      </c>
      <c r="E124" s="886" t="n">
        <v>1500</v>
      </c>
      <c r="F124" s="739" t="n">
        <f aca="false">E124</f>
        <v>1500</v>
      </c>
      <c r="G124" s="912"/>
      <c r="H124" s="912"/>
      <c r="I124" s="913"/>
      <c r="J124" s="913"/>
      <c r="K124" s="914"/>
      <c r="L124" s="914"/>
      <c r="M124" s="914"/>
      <c r="N124" s="914"/>
      <c r="O124" s="915"/>
      <c r="P124" s="915"/>
      <c r="Q124" s="916"/>
      <c r="R124" s="917"/>
      <c r="S124" s="917"/>
      <c r="T124" s="898"/>
    </row>
    <row r="125" customFormat="false" ht="14.25" hidden="false" customHeight="false" outlineLevel="0" collapsed="false">
      <c r="A125" s="918" t="s">
        <v>67</v>
      </c>
      <c r="B125" s="312" t="s">
        <v>68</v>
      </c>
      <c r="C125" s="312" t="s">
        <v>69</v>
      </c>
      <c r="D125" s="223" t="s">
        <v>70</v>
      </c>
      <c r="E125" s="223" t="s">
        <v>71</v>
      </c>
      <c r="F125" s="223" t="s">
        <v>72</v>
      </c>
      <c r="G125" s="223"/>
      <c r="H125" s="223"/>
      <c r="I125" s="313" t="s">
        <v>70</v>
      </c>
      <c r="J125" s="313" t="s">
        <v>71</v>
      </c>
      <c r="K125" s="464" t="s">
        <v>73</v>
      </c>
      <c r="L125" s="464" t="s">
        <v>74</v>
      </c>
      <c r="M125" s="464" t="s">
        <v>1379</v>
      </c>
      <c r="N125" s="464" t="s">
        <v>76</v>
      </c>
      <c r="O125" s="464" t="s">
        <v>77</v>
      </c>
      <c r="P125" s="465" t="s">
        <v>78</v>
      </c>
      <c r="Q125" s="314" t="s">
        <v>79</v>
      </c>
      <c r="R125" s="465" t="s">
        <v>80</v>
      </c>
      <c r="S125" s="464" t="s">
        <v>81</v>
      </c>
      <c r="T125" s="226" t="s">
        <v>82</v>
      </c>
      <c r="U125" s="745" t="s">
        <v>1184</v>
      </c>
    </row>
    <row r="126" customFormat="false" ht="15" hidden="false" customHeight="true" outlineLevel="0" collapsed="false">
      <c r="A126" s="772" t="s">
        <v>1380</v>
      </c>
      <c r="B126" s="815" t="s">
        <v>1381</v>
      </c>
      <c r="C126" s="815" t="s">
        <v>84</v>
      </c>
      <c r="D126" s="769" t="n">
        <f aca="false">D115</f>
        <v>175</v>
      </c>
      <c r="E126" s="769" t="n">
        <f aca="false">E115</f>
        <v>400</v>
      </c>
      <c r="F126" s="769" t="n">
        <f aca="false">F115</f>
        <v>400</v>
      </c>
      <c r="G126" s="769"/>
      <c r="H126" s="769"/>
      <c r="I126" s="769"/>
      <c r="J126" s="769"/>
      <c r="K126" s="752" t="s">
        <v>1382</v>
      </c>
      <c r="L126" s="764" t="s">
        <v>235</v>
      </c>
      <c r="M126" s="752" t="s">
        <v>1219</v>
      </c>
      <c r="N126" s="764" t="s">
        <v>87</v>
      </c>
      <c r="O126" s="628" t="str">
        <f aca="false">Q116</f>
        <v>周六</v>
      </c>
      <c r="P126" s="628" t="str">
        <f aca="false">Q118</f>
        <v>12/10-12/31</v>
      </c>
      <c r="Q126" s="104" t="s">
        <v>1383</v>
      </c>
      <c r="R126" s="255" t="str">
        <f aca="false">T9</f>
        <v>YS</v>
      </c>
      <c r="S126" s="919" t="s">
        <v>14</v>
      </c>
      <c r="T126" s="450"/>
      <c r="U126" s="758"/>
    </row>
    <row r="127" customFormat="false" ht="15" hidden="false" customHeight="true" outlineLevel="0" collapsed="false">
      <c r="A127" s="772" t="s">
        <v>1380</v>
      </c>
      <c r="B127" s="815" t="s">
        <v>1381</v>
      </c>
      <c r="C127" s="815" t="s">
        <v>48</v>
      </c>
      <c r="D127" s="769" t="n">
        <f aca="false">D121</f>
        <v>100</v>
      </c>
      <c r="E127" s="769" t="n">
        <f aca="false">E121</f>
        <v>100</v>
      </c>
      <c r="F127" s="769" t="n">
        <f aca="false">F121</f>
        <v>100</v>
      </c>
      <c r="G127" s="769"/>
      <c r="H127" s="769"/>
      <c r="I127" s="769"/>
      <c r="J127" s="769"/>
      <c r="K127" s="752" t="s">
        <v>90</v>
      </c>
      <c r="L127" s="764" t="s">
        <v>213</v>
      </c>
      <c r="M127" s="752" t="s">
        <v>1219</v>
      </c>
      <c r="N127" s="764" t="s">
        <v>87</v>
      </c>
      <c r="O127" s="628" t="str">
        <f aca="false">R119</f>
        <v>周日</v>
      </c>
      <c r="P127" s="628" t="str">
        <f aca="false">Q119</f>
        <v>12/1-12/14</v>
      </c>
      <c r="Q127" s="104" t="s">
        <v>1384</v>
      </c>
      <c r="R127" s="255" t="s">
        <v>88</v>
      </c>
      <c r="S127" s="919" t="s">
        <v>1385</v>
      </c>
      <c r="T127" s="450" t="s">
        <v>1386</v>
      </c>
      <c r="U127" s="758"/>
    </row>
    <row r="128" customFormat="false" ht="14.25" hidden="false" customHeight="true" outlineLevel="0" collapsed="false">
      <c r="A128" s="920" t="s">
        <v>1387</v>
      </c>
      <c r="B128" s="815" t="s">
        <v>1381</v>
      </c>
      <c r="C128" s="815" t="s">
        <v>84</v>
      </c>
      <c r="D128" s="769" t="n">
        <f aca="false">D115+500</f>
        <v>675</v>
      </c>
      <c r="E128" s="769" t="n">
        <f aca="false">E115+700</f>
        <v>1100</v>
      </c>
      <c r="F128" s="769" t="n">
        <f aca="false">E128</f>
        <v>1100</v>
      </c>
      <c r="G128" s="769"/>
      <c r="H128" s="769"/>
      <c r="I128" s="769"/>
      <c r="J128" s="769"/>
      <c r="K128" s="764" t="s">
        <v>969</v>
      </c>
      <c r="L128" s="764" t="s">
        <v>1202</v>
      </c>
      <c r="M128" s="752" t="s">
        <v>1219</v>
      </c>
      <c r="N128" s="764" t="s">
        <v>87</v>
      </c>
      <c r="O128" s="628" t="str">
        <f aca="false">O126</f>
        <v>周六</v>
      </c>
      <c r="P128" s="628" t="str">
        <f aca="false">Q118</f>
        <v>12/10-12/31</v>
      </c>
      <c r="Q128" s="104" t="s">
        <v>1388</v>
      </c>
      <c r="R128" s="255" t="str">
        <f aca="false">T10</f>
        <v>YS</v>
      </c>
      <c r="S128" s="919" t="s">
        <v>14</v>
      </c>
      <c r="T128" s="450"/>
      <c r="U128" s="758" t="s">
        <v>1389</v>
      </c>
    </row>
    <row r="129" customFormat="false" ht="13.5" hidden="false" customHeight="true" outlineLevel="0" collapsed="false">
      <c r="A129" s="920" t="s">
        <v>1390</v>
      </c>
      <c r="B129" s="815" t="s">
        <v>1381</v>
      </c>
      <c r="C129" s="815" t="s">
        <v>84</v>
      </c>
      <c r="D129" s="769" t="n">
        <f aca="false">D114+350</f>
        <v>525</v>
      </c>
      <c r="E129" s="769" t="n">
        <f aca="false">E114+550</f>
        <v>825</v>
      </c>
      <c r="F129" s="769" t="n">
        <f aca="false">E129</f>
        <v>825</v>
      </c>
      <c r="G129" s="769"/>
      <c r="H129" s="769"/>
      <c r="I129" s="769"/>
      <c r="J129" s="769"/>
      <c r="K129" s="752" t="s">
        <v>969</v>
      </c>
      <c r="L129" s="764" t="s">
        <v>656</v>
      </c>
      <c r="M129" s="752" t="s">
        <v>1219</v>
      </c>
      <c r="N129" s="764" t="s">
        <v>87</v>
      </c>
      <c r="O129" s="628" t="str">
        <f aca="false">O128</f>
        <v>周六</v>
      </c>
      <c r="P129" s="628" t="str">
        <f aca="false">Q118</f>
        <v>12/10-12/31</v>
      </c>
      <c r="Q129" s="104" t="s">
        <v>1388</v>
      </c>
      <c r="R129" s="255" t="str">
        <f aca="false">T10</f>
        <v>YS</v>
      </c>
      <c r="S129" s="919" t="s">
        <v>14</v>
      </c>
      <c r="T129" s="450"/>
      <c r="U129" s="758" t="s">
        <v>1389</v>
      </c>
    </row>
    <row r="130" customFormat="false" ht="13.5" hidden="false" customHeight="true" outlineLevel="0" collapsed="false">
      <c r="A130" s="920" t="s">
        <v>1391</v>
      </c>
      <c r="B130" s="815" t="s">
        <v>1381</v>
      </c>
      <c r="C130" s="815" t="s">
        <v>84</v>
      </c>
      <c r="D130" s="769" t="n">
        <f aca="false">D114+500</f>
        <v>675</v>
      </c>
      <c r="E130" s="769" t="n">
        <f aca="false">E115+700</f>
        <v>1100</v>
      </c>
      <c r="F130" s="769" t="n">
        <f aca="false">F115+700</f>
        <v>1100</v>
      </c>
      <c r="G130" s="769"/>
      <c r="H130" s="769"/>
      <c r="I130" s="769"/>
      <c r="J130" s="769"/>
      <c r="K130" s="752" t="s">
        <v>969</v>
      </c>
      <c r="L130" s="764" t="s">
        <v>656</v>
      </c>
      <c r="M130" s="752" t="s">
        <v>1219</v>
      </c>
      <c r="N130" s="764" t="s">
        <v>87</v>
      </c>
      <c r="O130" s="628" t="str">
        <f aca="false">O129</f>
        <v>周六</v>
      </c>
      <c r="P130" s="628" t="str">
        <f aca="false">Q118</f>
        <v>12/10-12/31</v>
      </c>
      <c r="Q130" s="104" t="s">
        <v>1388</v>
      </c>
      <c r="R130" s="255" t="str">
        <f aca="false">T10</f>
        <v>YS</v>
      </c>
      <c r="S130" s="919" t="s">
        <v>14</v>
      </c>
      <c r="T130" s="450"/>
      <c r="U130" s="758"/>
    </row>
    <row r="131" s="611" customFormat="true" ht="14.25" hidden="false" customHeight="false" outlineLevel="0" collapsed="false">
      <c r="A131" s="921" t="s">
        <v>1392</v>
      </c>
      <c r="B131" s="922" t="s">
        <v>1393</v>
      </c>
      <c r="C131" s="922" t="s">
        <v>84</v>
      </c>
      <c r="D131" s="769" t="n">
        <f aca="false">D116</f>
        <v>975</v>
      </c>
      <c r="E131" s="769" t="n">
        <f aca="false">E116</f>
        <v>1725</v>
      </c>
      <c r="F131" s="769" t="n">
        <f aca="false">F116</f>
        <v>1725</v>
      </c>
      <c r="G131" s="769"/>
      <c r="H131" s="769"/>
      <c r="I131" s="752"/>
      <c r="J131" s="752"/>
      <c r="K131" s="752" t="s">
        <v>1394</v>
      </c>
      <c r="L131" s="752" t="s">
        <v>625</v>
      </c>
      <c r="M131" s="752" t="s">
        <v>1219</v>
      </c>
      <c r="N131" s="752" t="s">
        <v>390</v>
      </c>
      <c r="O131" s="923" t="str">
        <f aca="false">O129</f>
        <v>周六</v>
      </c>
      <c r="P131" s="923" t="str">
        <f aca="false">Q118</f>
        <v>12/10-12/31</v>
      </c>
      <c r="Q131" s="104" t="s">
        <v>1383</v>
      </c>
      <c r="R131" s="99" t="str">
        <f aca="false">T8</f>
        <v>YS</v>
      </c>
      <c r="S131" s="919" t="s">
        <v>14</v>
      </c>
      <c r="T131" s="450" t="s">
        <v>1360</v>
      </c>
      <c r="U131" s="758" t="s">
        <v>1389</v>
      </c>
      <c r="V131" s="610"/>
    </row>
    <row r="132" customFormat="false" ht="12" hidden="false" customHeight="true" outlineLevel="0" collapsed="false">
      <c r="A132" s="920" t="s">
        <v>1395</v>
      </c>
      <c r="B132" s="815" t="s">
        <v>1393</v>
      </c>
      <c r="C132" s="815" t="s">
        <v>84</v>
      </c>
      <c r="D132" s="769" t="n">
        <f aca="false">D131</f>
        <v>975</v>
      </c>
      <c r="E132" s="769" t="n">
        <f aca="false">E131</f>
        <v>1725</v>
      </c>
      <c r="F132" s="769" t="n">
        <f aca="false">F131</f>
        <v>1725</v>
      </c>
      <c r="G132" s="769"/>
      <c r="H132" s="769"/>
      <c r="I132" s="752"/>
      <c r="J132" s="752"/>
      <c r="K132" s="752" t="s">
        <v>1394</v>
      </c>
      <c r="L132" s="764" t="s">
        <v>1268</v>
      </c>
      <c r="M132" s="752" t="s">
        <v>1219</v>
      </c>
      <c r="N132" s="764" t="s">
        <v>390</v>
      </c>
      <c r="O132" s="628" t="str">
        <f aca="false">O126</f>
        <v>周六</v>
      </c>
      <c r="P132" s="628" t="str">
        <f aca="false">Q118</f>
        <v>12/10-12/31</v>
      </c>
      <c r="Q132" s="104" t="s">
        <v>1383</v>
      </c>
      <c r="R132" s="255" t="str">
        <f aca="false">T8</f>
        <v>YS</v>
      </c>
      <c r="S132" s="919" t="s">
        <v>14</v>
      </c>
      <c r="T132" s="450" t="s">
        <v>1360</v>
      </c>
      <c r="U132" s="758" t="s">
        <v>1389</v>
      </c>
    </row>
    <row r="133" customFormat="false" ht="13.5" hidden="false" customHeight="false" outlineLevel="0" collapsed="false">
      <c r="A133" s="920" t="s">
        <v>1396</v>
      </c>
      <c r="B133" s="815" t="s">
        <v>1393</v>
      </c>
      <c r="C133" s="815" t="s">
        <v>84</v>
      </c>
      <c r="D133" s="769" t="n">
        <f aca="false">D131</f>
        <v>975</v>
      </c>
      <c r="E133" s="769" t="n">
        <f aca="false">E131</f>
        <v>1725</v>
      </c>
      <c r="F133" s="769" t="n">
        <f aca="false">F131</f>
        <v>1725</v>
      </c>
      <c r="G133" s="769"/>
      <c r="H133" s="769"/>
      <c r="I133" s="752"/>
      <c r="J133" s="752"/>
      <c r="K133" s="752" t="s">
        <v>1394</v>
      </c>
      <c r="L133" s="764"/>
      <c r="M133" s="752"/>
      <c r="N133" s="764" t="s">
        <v>390</v>
      </c>
      <c r="O133" s="628" t="str">
        <f aca="false">O126</f>
        <v>周六</v>
      </c>
      <c r="P133" s="628" t="str">
        <f aca="false">Q118</f>
        <v>12/10-12/31</v>
      </c>
      <c r="Q133" s="104" t="s">
        <v>1383</v>
      </c>
      <c r="R133" s="255" t="str">
        <f aca="false">T9</f>
        <v>YS</v>
      </c>
      <c r="S133" s="919" t="s">
        <v>14</v>
      </c>
      <c r="T133" s="450" t="s">
        <v>1360</v>
      </c>
      <c r="U133" s="758"/>
    </row>
    <row r="134" customFormat="false" ht="12" hidden="false" customHeight="true" outlineLevel="0" collapsed="false">
      <c r="A134" s="920" t="s">
        <v>1378</v>
      </c>
      <c r="B134" s="815" t="s">
        <v>1393</v>
      </c>
      <c r="C134" s="815" t="s">
        <v>48</v>
      </c>
      <c r="D134" s="769" t="n">
        <f aca="false">D123</f>
        <v>900</v>
      </c>
      <c r="E134" s="769" t="n">
        <f aca="false">E123</f>
        <v>2000</v>
      </c>
      <c r="F134" s="769" t="n">
        <f aca="false">F123</f>
        <v>2000</v>
      </c>
      <c r="G134" s="769"/>
      <c r="H134" s="769"/>
      <c r="I134" s="752"/>
      <c r="J134" s="752"/>
      <c r="K134" s="922" t="s">
        <v>1397</v>
      </c>
      <c r="L134" s="764" t="s">
        <v>656</v>
      </c>
      <c r="M134" s="752" t="s">
        <v>1219</v>
      </c>
      <c r="N134" s="764" t="s">
        <v>87</v>
      </c>
      <c r="O134" s="628" t="str">
        <f aca="false">R119</f>
        <v>周日</v>
      </c>
      <c r="P134" s="628" t="str">
        <f aca="false">Q119</f>
        <v>12/1-12/14</v>
      </c>
      <c r="Q134" s="104" t="s">
        <v>1384</v>
      </c>
      <c r="R134" s="255" t="s">
        <v>88</v>
      </c>
      <c r="S134" s="919" t="s">
        <v>1385</v>
      </c>
      <c r="T134" s="450" t="s">
        <v>1386</v>
      </c>
      <c r="U134" s="758"/>
    </row>
    <row r="135" customFormat="false" ht="14.25" hidden="false" customHeight="true" outlineLevel="0" collapsed="false">
      <c r="A135" s="920" t="s">
        <v>1398</v>
      </c>
      <c r="B135" s="815" t="s">
        <v>1399</v>
      </c>
      <c r="C135" s="815" t="s">
        <v>84</v>
      </c>
      <c r="D135" s="769" t="n">
        <f aca="false">D117</f>
        <v>750</v>
      </c>
      <c r="E135" s="769" t="n">
        <f aca="false">E117</f>
        <v>1200</v>
      </c>
      <c r="F135" s="769" t="n">
        <f aca="false">F117</f>
        <v>1200</v>
      </c>
      <c r="G135" s="769"/>
      <c r="H135" s="769"/>
      <c r="I135" s="924"/>
      <c r="J135" s="924"/>
      <c r="K135" s="752" t="s">
        <v>1400</v>
      </c>
      <c r="L135" s="764" t="s">
        <v>692</v>
      </c>
      <c r="M135" s="752" t="s">
        <v>1219</v>
      </c>
      <c r="N135" s="764" t="s">
        <v>87</v>
      </c>
      <c r="O135" s="628" t="str">
        <f aca="false">O126</f>
        <v>周六</v>
      </c>
      <c r="P135" s="628" t="str">
        <f aca="false">Q118</f>
        <v>12/10-12/31</v>
      </c>
      <c r="Q135" s="104" t="s">
        <v>1383</v>
      </c>
      <c r="R135" s="255" t="str">
        <f aca="false">T10</f>
        <v>YS</v>
      </c>
      <c r="S135" s="919" t="s">
        <v>14</v>
      </c>
      <c r="T135" s="450"/>
      <c r="U135" s="758" t="s">
        <v>1389</v>
      </c>
    </row>
    <row r="136" customFormat="false" ht="15" hidden="false" customHeight="true" outlineLevel="0" collapsed="false">
      <c r="A136" s="920" t="s">
        <v>1340</v>
      </c>
      <c r="B136" s="815" t="s">
        <v>1399</v>
      </c>
      <c r="C136" s="815" t="s">
        <v>84</v>
      </c>
      <c r="D136" s="769" t="n">
        <f aca="false">D117</f>
        <v>750</v>
      </c>
      <c r="E136" s="769" t="n">
        <f aca="false">E117</f>
        <v>1200</v>
      </c>
      <c r="F136" s="769" t="n">
        <f aca="false">F117</f>
        <v>1200</v>
      </c>
      <c r="G136" s="769"/>
      <c r="H136" s="769"/>
      <c r="I136" s="924"/>
      <c r="J136" s="924"/>
      <c r="K136" s="752" t="s">
        <v>365</v>
      </c>
      <c r="L136" s="764" t="s">
        <v>692</v>
      </c>
      <c r="M136" s="752" t="s">
        <v>1188</v>
      </c>
      <c r="N136" s="764" t="s">
        <v>87</v>
      </c>
      <c r="O136" s="628" t="str">
        <f aca="false">R8</f>
        <v>周日</v>
      </c>
      <c r="P136" s="628" t="str">
        <f aca="false">Q118</f>
        <v>12/10-12/31</v>
      </c>
      <c r="Q136" s="104" t="s">
        <v>1401</v>
      </c>
      <c r="R136" s="255" t="str">
        <f aca="false">T10</f>
        <v>YS</v>
      </c>
      <c r="S136" s="919" t="s">
        <v>14</v>
      </c>
      <c r="T136" s="450"/>
      <c r="U136" s="758" t="s">
        <v>1389</v>
      </c>
    </row>
    <row r="137" customFormat="false" ht="14.25" hidden="false" customHeight="true" outlineLevel="0" collapsed="false">
      <c r="A137" s="920" t="s">
        <v>1402</v>
      </c>
      <c r="B137" s="815" t="s">
        <v>1399</v>
      </c>
      <c r="C137" s="815" t="s">
        <v>84</v>
      </c>
      <c r="D137" s="769" t="n">
        <f aca="false">D117</f>
        <v>750</v>
      </c>
      <c r="E137" s="769" t="n">
        <f aca="false">E117</f>
        <v>1200</v>
      </c>
      <c r="F137" s="769" t="n">
        <f aca="false">F135</f>
        <v>1200</v>
      </c>
      <c r="G137" s="769"/>
      <c r="H137" s="769"/>
      <c r="I137" s="924"/>
      <c r="J137" s="924"/>
      <c r="K137" s="752" t="s">
        <v>365</v>
      </c>
      <c r="L137" s="764" t="s">
        <v>417</v>
      </c>
      <c r="M137" s="752" t="s">
        <v>1188</v>
      </c>
      <c r="N137" s="764" t="s">
        <v>87</v>
      </c>
      <c r="O137" s="628" t="str">
        <f aca="false">R8</f>
        <v>周日</v>
      </c>
      <c r="P137" s="628" t="str">
        <f aca="false">Q118</f>
        <v>12/10-12/31</v>
      </c>
      <c r="Q137" s="104" t="s">
        <v>1401</v>
      </c>
      <c r="R137" s="255" t="str">
        <f aca="false">T8</f>
        <v>YS</v>
      </c>
      <c r="S137" s="919" t="s">
        <v>14</v>
      </c>
      <c r="T137" s="450"/>
      <c r="U137" s="758" t="s">
        <v>1389</v>
      </c>
    </row>
    <row r="138" customFormat="false" ht="14.25" hidden="false" customHeight="true" outlineLevel="0" collapsed="false">
      <c r="A138" s="920" t="s">
        <v>1374</v>
      </c>
      <c r="B138" s="815" t="s">
        <v>1399</v>
      </c>
      <c r="C138" s="815" t="s">
        <v>84</v>
      </c>
      <c r="D138" s="90" t="n">
        <f aca="false">D119</f>
        <v>750</v>
      </c>
      <c r="E138" s="90" t="n">
        <f aca="false">E119</f>
        <v>1200</v>
      </c>
      <c r="F138" s="90" t="n">
        <f aca="false">E138</f>
        <v>1200</v>
      </c>
      <c r="G138" s="90"/>
      <c r="H138" s="90"/>
      <c r="I138" s="925"/>
      <c r="J138" s="924"/>
      <c r="K138" s="752" t="s">
        <v>1400</v>
      </c>
      <c r="L138" s="764" t="s">
        <v>646</v>
      </c>
      <c r="M138" s="752" t="s">
        <v>1219</v>
      </c>
      <c r="N138" s="764" t="s">
        <v>87</v>
      </c>
      <c r="O138" s="634" t="s">
        <v>299</v>
      </c>
      <c r="P138" s="628" t="str">
        <f aca="false">Q118</f>
        <v>12/10-12/31</v>
      </c>
      <c r="Q138" s="104" t="s">
        <v>1383</v>
      </c>
      <c r="R138" s="255" t="str">
        <f aca="false">T10</f>
        <v>YS</v>
      </c>
      <c r="S138" s="919" t="s">
        <v>14</v>
      </c>
      <c r="T138" s="450"/>
      <c r="U138" s="758" t="s">
        <v>1389</v>
      </c>
    </row>
    <row r="139" customFormat="false" ht="14.25" hidden="false" customHeight="true" outlineLevel="0" collapsed="false">
      <c r="A139" s="920" t="s">
        <v>1374</v>
      </c>
      <c r="B139" s="815" t="s">
        <v>1399</v>
      </c>
      <c r="C139" s="815" t="s">
        <v>48</v>
      </c>
      <c r="D139" s="90" t="n">
        <f aca="false">D124</f>
        <v>500</v>
      </c>
      <c r="E139" s="90" t="n">
        <f aca="false">E124</f>
        <v>1500</v>
      </c>
      <c r="F139" s="90" t="n">
        <f aca="false">F124</f>
        <v>1500</v>
      </c>
      <c r="G139" s="90"/>
      <c r="H139" s="90"/>
      <c r="I139" s="925"/>
      <c r="J139" s="924"/>
      <c r="K139" s="752" t="s">
        <v>1377</v>
      </c>
      <c r="L139" s="764" t="s">
        <v>179</v>
      </c>
      <c r="M139" s="752" t="s">
        <v>1219</v>
      </c>
      <c r="N139" s="764" t="s">
        <v>87</v>
      </c>
      <c r="O139" s="628" t="str">
        <f aca="false">R119</f>
        <v>周日</v>
      </c>
      <c r="P139" s="628" t="str">
        <f aca="false">Q119</f>
        <v>12/1-12/14</v>
      </c>
      <c r="Q139" s="104" t="s">
        <v>1384</v>
      </c>
      <c r="R139" s="255" t="s">
        <v>88</v>
      </c>
      <c r="S139" s="919" t="s">
        <v>1385</v>
      </c>
      <c r="T139" s="450" t="s">
        <v>1386</v>
      </c>
      <c r="U139" s="758"/>
    </row>
    <row r="140" customFormat="false" ht="14.25" hidden="false" customHeight="true" outlineLevel="0" collapsed="false">
      <c r="A140" s="920" t="s">
        <v>1403</v>
      </c>
      <c r="B140" s="815" t="s">
        <v>1399</v>
      </c>
      <c r="C140" s="815" t="s">
        <v>84</v>
      </c>
      <c r="D140" s="790" t="n">
        <f aca="false">D118</f>
        <v>1450</v>
      </c>
      <c r="E140" s="790" t="n">
        <f aca="false">E118</f>
        <v>2800</v>
      </c>
      <c r="F140" s="790" t="n">
        <f aca="false">F118</f>
        <v>2800</v>
      </c>
      <c r="G140" s="790"/>
      <c r="H140" s="790"/>
      <c r="I140" s="925"/>
      <c r="J140" s="924"/>
      <c r="K140" s="752" t="s">
        <v>1216</v>
      </c>
      <c r="L140" s="263" t="s">
        <v>627</v>
      </c>
      <c r="M140" s="752" t="s">
        <v>1219</v>
      </c>
      <c r="N140" s="764" t="s">
        <v>87</v>
      </c>
      <c r="O140" s="628" t="str">
        <f aca="false">R6</f>
        <v>周三</v>
      </c>
      <c r="P140" s="628" t="str">
        <f aca="false">Q118</f>
        <v>12/10-12/31</v>
      </c>
      <c r="Q140" s="104" t="s">
        <v>1154</v>
      </c>
      <c r="R140" s="255" t="str">
        <f aca="false">T6</f>
        <v>YS</v>
      </c>
      <c r="S140" s="919" t="s">
        <v>14</v>
      </c>
      <c r="T140" s="450"/>
      <c r="U140" s="758" t="s">
        <v>1389</v>
      </c>
    </row>
    <row r="141" customFormat="false" ht="14.25" hidden="false" customHeight="true" outlineLevel="0" collapsed="false">
      <c r="A141" s="920" t="s">
        <v>1404</v>
      </c>
      <c r="B141" s="815" t="s">
        <v>1399</v>
      </c>
      <c r="C141" s="815" t="s">
        <v>84</v>
      </c>
      <c r="D141" s="790" t="n">
        <f aca="false">D118</f>
        <v>1450</v>
      </c>
      <c r="E141" s="790" t="n">
        <f aca="false">E118</f>
        <v>2800</v>
      </c>
      <c r="F141" s="790" t="n">
        <f aca="false">F118</f>
        <v>2800</v>
      </c>
      <c r="G141" s="790"/>
      <c r="H141" s="790"/>
      <c r="I141" s="925"/>
      <c r="J141" s="924"/>
      <c r="K141" s="752" t="s">
        <v>1216</v>
      </c>
      <c r="L141" s="263" t="s">
        <v>283</v>
      </c>
      <c r="M141" s="752" t="s">
        <v>1219</v>
      </c>
      <c r="N141" s="764" t="s">
        <v>87</v>
      </c>
      <c r="O141" s="628" t="str">
        <f aca="false">R6</f>
        <v>周三</v>
      </c>
      <c r="P141" s="628" t="str">
        <f aca="false">Q118</f>
        <v>12/10-12/31</v>
      </c>
      <c r="Q141" s="104" t="s">
        <v>1154</v>
      </c>
      <c r="R141" s="255" t="str">
        <f aca="false">T7</f>
        <v>YS</v>
      </c>
      <c r="S141" s="919" t="s">
        <v>14</v>
      </c>
      <c r="T141" s="450"/>
      <c r="U141" s="758" t="s">
        <v>1389</v>
      </c>
    </row>
    <row r="142" customFormat="false" ht="14.25" hidden="false" customHeight="true" outlineLevel="0" collapsed="false">
      <c r="A142" s="920" t="s">
        <v>1405</v>
      </c>
      <c r="B142" s="815" t="s">
        <v>1399</v>
      </c>
      <c r="C142" s="815" t="s">
        <v>84</v>
      </c>
      <c r="D142" s="752" t="n">
        <f aca="false">D115</f>
        <v>175</v>
      </c>
      <c r="E142" s="752" t="n">
        <f aca="false">E115</f>
        <v>400</v>
      </c>
      <c r="F142" s="752" t="n">
        <f aca="false">F115</f>
        <v>400</v>
      </c>
      <c r="G142" s="752"/>
      <c r="H142" s="752"/>
      <c r="I142" s="924"/>
      <c r="J142" s="924"/>
      <c r="K142" s="752" t="s">
        <v>969</v>
      </c>
      <c r="L142" s="764" t="s">
        <v>417</v>
      </c>
      <c r="M142" s="752" t="s">
        <v>1219</v>
      </c>
      <c r="N142" s="764" t="s">
        <v>87</v>
      </c>
      <c r="O142" s="628" t="str">
        <f aca="false">O126</f>
        <v>周六</v>
      </c>
      <c r="P142" s="628" t="str">
        <f aca="false">Q118</f>
        <v>12/10-12/31</v>
      </c>
      <c r="Q142" s="104" t="s">
        <v>1388</v>
      </c>
      <c r="R142" s="255" t="str">
        <f aca="false">T10</f>
        <v>YS</v>
      </c>
      <c r="S142" s="919" t="s">
        <v>14</v>
      </c>
      <c r="T142" s="450"/>
      <c r="U142" s="758" t="s">
        <v>1389</v>
      </c>
    </row>
    <row r="143" customFormat="false" ht="14.25" hidden="false" customHeight="true" outlineLevel="0" collapsed="false">
      <c r="A143" s="920" t="s">
        <v>1397</v>
      </c>
      <c r="B143" s="815" t="s">
        <v>1406</v>
      </c>
      <c r="C143" s="815" t="s">
        <v>84</v>
      </c>
      <c r="D143" s="752" t="n">
        <f aca="false">D115</f>
        <v>175</v>
      </c>
      <c r="E143" s="752" t="n">
        <f aca="false">E115</f>
        <v>400</v>
      </c>
      <c r="F143" s="752" t="n">
        <f aca="false">F115</f>
        <v>400</v>
      </c>
      <c r="G143" s="752"/>
      <c r="H143" s="752"/>
      <c r="I143" s="924"/>
      <c r="J143" s="924"/>
      <c r="K143" s="752" t="s">
        <v>1382</v>
      </c>
      <c r="L143" s="764" t="s">
        <v>296</v>
      </c>
      <c r="M143" s="752" t="s">
        <v>1219</v>
      </c>
      <c r="N143" s="764" t="s">
        <v>87</v>
      </c>
      <c r="O143" s="628" t="str">
        <f aca="false">O126</f>
        <v>周六</v>
      </c>
      <c r="P143" s="628" t="str">
        <f aca="false">Q118</f>
        <v>12/10-12/31</v>
      </c>
      <c r="Q143" s="104" t="s">
        <v>1383</v>
      </c>
      <c r="R143" s="255" t="str">
        <f aca="false">T10</f>
        <v>YS</v>
      </c>
      <c r="S143" s="919" t="s">
        <v>14</v>
      </c>
      <c r="T143" s="450"/>
      <c r="U143" s="758"/>
    </row>
    <row r="144" customFormat="false" ht="14.25" hidden="false" customHeight="true" outlineLevel="0" collapsed="false">
      <c r="A144" s="920" t="s">
        <v>1397</v>
      </c>
      <c r="B144" s="815" t="s">
        <v>1406</v>
      </c>
      <c r="C144" s="815" t="s">
        <v>48</v>
      </c>
      <c r="D144" s="752" t="n">
        <f aca="false">D121</f>
        <v>100</v>
      </c>
      <c r="E144" s="752" t="n">
        <f aca="false">E121</f>
        <v>100</v>
      </c>
      <c r="F144" s="752" t="n">
        <f aca="false">F121</f>
        <v>100</v>
      </c>
      <c r="G144" s="752"/>
      <c r="H144" s="752"/>
      <c r="I144" s="924"/>
      <c r="J144" s="924"/>
      <c r="K144" s="752" t="s">
        <v>90</v>
      </c>
      <c r="L144" s="764" t="s">
        <v>179</v>
      </c>
      <c r="M144" s="752" t="s">
        <v>1219</v>
      </c>
      <c r="N144" s="764" t="s">
        <v>87</v>
      </c>
      <c r="O144" s="628" t="str">
        <f aca="false">R119</f>
        <v>周日</v>
      </c>
      <c r="P144" s="628" t="str">
        <f aca="false">Q119</f>
        <v>12/1-12/14</v>
      </c>
      <c r="Q144" s="104" t="s">
        <v>1384</v>
      </c>
      <c r="R144" s="255" t="s">
        <v>88</v>
      </c>
      <c r="S144" s="919" t="s">
        <v>1385</v>
      </c>
      <c r="T144" s="450" t="s">
        <v>1386</v>
      </c>
      <c r="U144" s="758"/>
    </row>
    <row r="145" customFormat="false" ht="13.5" hidden="false" customHeight="true" outlineLevel="0" collapsed="false">
      <c r="A145" s="920" t="s">
        <v>1407</v>
      </c>
      <c r="B145" s="815" t="s">
        <v>1399</v>
      </c>
      <c r="C145" s="815" t="s">
        <v>84</v>
      </c>
      <c r="D145" s="752" t="n">
        <f aca="false">D114</f>
        <v>175</v>
      </c>
      <c r="E145" s="752" t="n">
        <f aca="false">E114</f>
        <v>275</v>
      </c>
      <c r="F145" s="752" t="n">
        <f aca="false">F114</f>
        <v>275</v>
      </c>
      <c r="G145" s="752"/>
      <c r="H145" s="752"/>
      <c r="I145" s="924"/>
      <c r="J145" s="924"/>
      <c r="K145" s="104" t="s">
        <v>1408</v>
      </c>
      <c r="L145" s="764" t="s">
        <v>167</v>
      </c>
      <c r="M145" s="752" t="s">
        <v>1219</v>
      </c>
      <c r="N145" s="764" t="s">
        <v>87</v>
      </c>
      <c r="O145" s="628" t="str">
        <f aca="false">O126</f>
        <v>周六</v>
      </c>
      <c r="P145" s="628" t="str">
        <f aca="false">Q118</f>
        <v>12/10-12/31</v>
      </c>
      <c r="Q145" s="104" t="s">
        <v>1383</v>
      </c>
      <c r="R145" s="255" t="str">
        <f aca="false">T10</f>
        <v>YS</v>
      </c>
      <c r="S145" s="919" t="s">
        <v>14</v>
      </c>
      <c r="T145" s="450"/>
      <c r="U145" s="758" t="s">
        <v>1389</v>
      </c>
    </row>
    <row r="146" customFormat="false" ht="13.5" hidden="false" customHeight="true" outlineLevel="0" collapsed="false">
      <c r="A146" s="920"/>
      <c r="B146" s="815"/>
      <c r="C146" s="815" t="s">
        <v>48</v>
      </c>
      <c r="D146" s="752" t="n">
        <f aca="false">D121</f>
        <v>100</v>
      </c>
      <c r="E146" s="752" t="n">
        <f aca="false">E121</f>
        <v>100</v>
      </c>
      <c r="F146" s="752" t="n">
        <f aca="false">F121</f>
        <v>100</v>
      </c>
      <c r="G146" s="752"/>
      <c r="H146" s="752"/>
      <c r="I146" s="924"/>
      <c r="J146" s="924"/>
      <c r="K146" s="104" t="s">
        <v>90</v>
      </c>
      <c r="L146" s="764" t="s">
        <v>386</v>
      </c>
      <c r="M146" s="752" t="s">
        <v>1219</v>
      </c>
      <c r="N146" s="764" t="s">
        <v>87</v>
      </c>
      <c r="O146" s="628" t="str">
        <f aca="false">R119</f>
        <v>周日</v>
      </c>
      <c r="P146" s="628" t="str">
        <f aca="false">Q119</f>
        <v>12/1-12/14</v>
      </c>
      <c r="Q146" s="104" t="s">
        <v>1384</v>
      </c>
      <c r="R146" s="255" t="s">
        <v>88</v>
      </c>
      <c r="S146" s="919" t="s">
        <v>1385</v>
      </c>
      <c r="T146" s="450" t="s">
        <v>1386</v>
      </c>
      <c r="U146" s="758"/>
    </row>
    <row r="147" customFormat="false" ht="14.25" hidden="false" customHeight="true" outlineLevel="0" collapsed="false">
      <c r="A147" s="920" t="s">
        <v>1409</v>
      </c>
      <c r="B147" s="815" t="s">
        <v>1399</v>
      </c>
      <c r="C147" s="815" t="s">
        <v>84</v>
      </c>
      <c r="D147" s="752" t="n">
        <f aca="false">D114</f>
        <v>175</v>
      </c>
      <c r="E147" s="752" t="n">
        <f aca="false">E114</f>
        <v>275</v>
      </c>
      <c r="F147" s="752" t="n">
        <f aca="false">F114</f>
        <v>275</v>
      </c>
      <c r="G147" s="752"/>
      <c r="H147" s="752"/>
      <c r="I147" s="924"/>
      <c r="J147" s="924"/>
      <c r="K147" s="104" t="s">
        <v>267</v>
      </c>
      <c r="L147" s="764" t="s">
        <v>211</v>
      </c>
      <c r="M147" s="752" t="s">
        <v>1188</v>
      </c>
      <c r="N147" s="764" t="s">
        <v>87</v>
      </c>
      <c r="O147" s="634" t="s">
        <v>130</v>
      </c>
      <c r="P147" s="628" t="str">
        <f aca="false">Q118</f>
        <v>12/10-12/31</v>
      </c>
      <c r="Q147" s="104" t="s">
        <v>587</v>
      </c>
      <c r="R147" s="255" t="str">
        <f aca="false">T10</f>
        <v>YS</v>
      </c>
      <c r="S147" s="919" t="s">
        <v>14</v>
      </c>
      <c r="T147" s="450"/>
      <c r="U147" s="758" t="s">
        <v>1389</v>
      </c>
    </row>
    <row r="148" customFormat="false" ht="14.25" hidden="false" customHeight="true" outlineLevel="0" collapsed="false">
      <c r="A148" s="920" t="s">
        <v>1409</v>
      </c>
      <c r="B148" s="815" t="s">
        <v>1399</v>
      </c>
      <c r="C148" s="815" t="s">
        <v>48</v>
      </c>
      <c r="D148" s="752" t="n">
        <f aca="false">D121</f>
        <v>100</v>
      </c>
      <c r="E148" s="752" t="n">
        <f aca="false">E121</f>
        <v>100</v>
      </c>
      <c r="F148" s="752" t="n">
        <f aca="false">F121</f>
        <v>100</v>
      </c>
      <c r="G148" s="752"/>
      <c r="H148" s="752"/>
      <c r="I148" s="924"/>
      <c r="J148" s="924"/>
      <c r="K148" s="104" t="s">
        <v>90</v>
      </c>
      <c r="L148" s="764" t="s">
        <v>229</v>
      </c>
      <c r="M148" s="752" t="s">
        <v>1219</v>
      </c>
      <c r="N148" s="764" t="s">
        <v>87</v>
      </c>
      <c r="O148" s="628" t="str">
        <f aca="false">R119</f>
        <v>周日</v>
      </c>
      <c r="P148" s="628" t="str">
        <f aca="false">Q119</f>
        <v>12/1-12/14</v>
      </c>
      <c r="Q148" s="104" t="s">
        <v>1384</v>
      </c>
      <c r="R148" s="926" t="s">
        <v>88</v>
      </c>
      <c r="S148" s="919" t="s">
        <v>1385</v>
      </c>
      <c r="T148" s="450" t="s">
        <v>1386</v>
      </c>
      <c r="U148" s="758"/>
    </row>
    <row r="149" customFormat="false" ht="14.25" hidden="false" customHeight="true" outlineLevel="0" collapsed="false">
      <c r="A149" s="920" t="s">
        <v>1410</v>
      </c>
      <c r="B149" s="815" t="s">
        <v>1399</v>
      </c>
      <c r="C149" s="815" t="s">
        <v>84</v>
      </c>
      <c r="D149" s="752" t="n">
        <f aca="false">D115</f>
        <v>175</v>
      </c>
      <c r="E149" s="752" t="n">
        <f aca="false">E115</f>
        <v>400</v>
      </c>
      <c r="F149" s="752" t="n">
        <f aca="false">F115</f>
        <v>400</v>
      </c>
      <c r="G149" s="752"/>
      <c r="H149" s="752"/>
      <c r="I149" s="924"/>
      <c r="J149" s="924"/>
      <c r="K149" s="752" t="s">
        <v>1411</v>
      </c>
      <c r="L149" s="764" t="s">
        <v>666</v>
      </c>
      <c r="M149" s="752" t="s">
        <v>1219</v>
      </c>
      <c r="N149" s="764" t="s">
        <v>87</v>
      </c>
      <c r="O149" s="628" t="str">
        <f aca="false">O126</f>
        <v>周六</v>
      </c>
      <c r="P149" s="628" t="str">
        <f aca="false">Q118</f>
        <v>12/10-12/31</v>
      </c>
      <c r="Q149" s="104" t="s">
        <v>1383</v>
      </c>
      <c r="R149" s="255" t="str">
        <f aca="false">T8</f>
        <v>YS</v>
      </c>
      <c r="S149" s="919" t="s">
        <v>14</v>
      </c>
      <c r="T149" s="450"/>
      <c r="U149" s="758"/>
    </row>
    <row r="150" customFormat="false" ht="14.25" hidden="false" customHeight="true" outlineLevel="0" collapsed="false">
      <c r="A150" s="920" t="s">
        <v>1377</v>
      </c>
      <c r="B150" s="815" t="s">
        <v>1399</v>
      </c>
      <c r="C150" s="815" t="s">
        <v>84</v>
      </c>
      <c r="D150" s="752" t="n">
        <f aca="false">D115</f>
        <v>175</v>
      </c>
      <c r="E150" s="752" t="n">
        <f aca="false">E115</f>
        <v>400</v>
      </c>
      <c r="F150" s="752" t="n">
        <f aca="false">F115</f>
        <v>400</v>
      </c>
      <c r="G150" s="752"/>
      <c r="H150" s="752"/>
      <c r="I150" s="924"/>
      <c r="J150" s="924"/>
      <c r="K150" s="752" t="s">
        <v>1400</v>
      </c>
      <c r="L150" s="764" t="s">
        <v>386</v>
      </c>
      <c r="M150" s="752" t="s">
        <v>1219</v>
      </c>
      <c r="N150" s="764" t="s">
        <v>87</v>
      </c>
      <c r="O150" s="628" t="str">
        <f aca="false">O149</f>
        <v>周六</v>
      </c>
      <c r="P150" s="628" t="str">
        <f aca="false">Q118</f>
        <v>12/10-12/31</v>
      </c>
      <c r="Q150" s="104" t="s">
        <v>1383</v>
      </c>
      <c r="R150" s="255" t="str">
        <f aca="false">T8</f>
        <v>YS</v>
      </c>
      <c r="S150" s="927" t="s">
        <v>14</v>
      </c>
      <c r="T150" s="928"/>
      <c r="U150" s="758"/>
    </row>
    <row r="151" customFormat="false" ht="14.25" hidden="false" customHeight="true" outlineLevel="0" collapsed="false">
      <c r="A151" s="920" t="s">
        <v>1377</v>
      </c>
      <c r="B151" s="815" t="s">
        <v>1399</v>
      </c>
      <c r="C151" s="815" t="s">
        <v>48</v>
      </c>
      <c r="D151" s="752" t="n">
        <f aca="false">D122</f>
        <v>50</v>
      </c>
      <c r="E151" s="752" t="n">
        <f aca="false">E122</f>
        <v>750</v>
      </c>
      <c r="F151" s="752" t="n">
        <f aca="false">F122</f>
        <v>750</v>
      </c>
      <c r="G151" s="752"/>
      <c r="H151" s="752"/>
      <c r="I151" s="924"/>
      <c r="J151" s="924"/>
      <c r="K151" s="752" t="s">
        <v>90</v>
      </c>
      <c r="L151" s="764" t="s">
        <v>86</v>
      </c>
      <c r="M151" s="752" t="s">
        <v>1219</v>
      </c>
      <c r="N151" s="764" t="s">
        <v>87</v>
      </c>
      <c r="O151" s="628" t="str">
        <f aca="false">R119</f>
        <v>周日</v>
      </c>
      <c r="P151" s="628" t="str">
        <f aca="false">Q119</f>
        <v>12/1-12/14</v>
      </c>
      <c r="Q151" s="104" t="s">
        <v>1384</v>
      </c>
      <c r="R151" s="255" t="s">
        <v>88</v>
      </c>
      <c r="S151" s="927" t="s">
        <v>1385</v>
      </c>
      <c r="T151" s="928" t="s">
        <v>1386</v>
      </c>
      <c r="U151" s="758"/>
    </row>
    <row r="152" customFormat="false" ht="14.25" hidden="false" customHeight="true" outlineLevel="0" collapsed="false">
      <c r="A152" s="929" t="s">
        <v>1412</v>
      </c>
      <c r="B152" s="930" t="s">
        <v>1399</v>
      </c>
      <c r="C152" s="815" t="s">
        <v>84</v>
      </c>
      <c r="D152" s="931" t="n">
        <f aca="false">D115</f>
        <v>175</v>
      </c>
      <c r="E152" s="931" t="n">
        <f aca="false">E115</f>
        <v>400</v>
      </c>
      <c r="F152" s="931" t="n">
        <f aca="false">E152</f>
        <v>400</v>
      </c>
      <c r="G152" s="931"/>
      <c r="H152" s="931"/>
      <c r="I152" s="924"/>
      <c r="J152" s="924"/>
      <c r="K152" s="931" t="s">
        <v>969</v>
      </c>
      <c r="L152" s="932" t="s">
        <v>646</v>
      </c>
      <c r="M152" s="931" t="s">
        <v>1219</v>
      </c>
      <c r="N152" s="932" t="s">
        <v>87</v>
      </c>
      <c r="O152" s="774" t="str">
        <f aca="false">O126</f>
        <v>周六</v>
      </c>
      <c r="P152" s="628" t="str">
        <f aca="false">Q118</f>
        <v>12/10-12/31</v>
      </c>
      <c r="Q152" s="104" t="s">
        <v>1388</v>
      </c>
      <c r="R152" s="404" t="s">
        <v>88</v>
      </c>
      <c r="S152" s="927" t="s">
        <v>14</v>
      </c>
      <c r="T152" s="928"/>
      <c r="U152" s="758"/>
    </row>
    <row r="153" customFormat="false" ht="15" hidden="false" customHeight="true" outlineLevel="0" collapsed="false">
      <c r="A153" s="933" t="s">
        <v>1413</v>
      </c>
      <c r="B153" s="934" t="s">
        <v>1399</v>
      </c>
      <c r="C153" s="934" t="s">
        <v>84</v>
      </c>
      <c r="D153" s="935" t="n">
        <f aca="false">D114</f>
        <v>175</v>
      </c>
      <c r="E153" s="935" t="n">
        <f aca="false">E114</f>
        <v>275</v>
      </c>
      <c r="F153" s="935" t="n">
        <f aca="false">F114</f>
        <v>275</v>
      </c>
      <c r="G153" s="935"/>
      <c r="H153" s="935"/>
      <c r="I153" s="936"/>
      <c r="J153" s="936"/>
      <c r="K153" s="931" t="s">
        <v>969</v>
      </c>
      <c r="L153" s="588" t="s">
        <v>1268</v>
      </c>
      <c r="M153" s="560" t="s">
        <v>1188</v>
      </c>
      <c r="N153" s="588" t="s">
        <v>87</v>
      </c>
      <c r="O153" s="937" t="str">
        <f aca="false">Q116</f>
        <v>周六</v>
      </c>
      <c r="P153" s="937" t="str">
        <f aca="false">Q118</f>
        <v>12/10-12/31</v>
      </c>
      <c r="Q153" s="560" t="s">
        <v>1388</v>
      </c>
      <c r="R153" s="561" t="str">
        <f aca="false">T8</f>
        <v>YS</v>
      </c>
      <c r="S153" s="938" t="s">
        <v>14</v>
      </c>
      <c r="T153" s="939"/>
      <c r="U153" s="758" t="s">
        <v>1389</v>
      </c>
    </row>
    <row r="154" customFormat="false" ht="14.25" hidden="false" customHeight="true" outlineLevel="0" collapsed="false">
      <c r="A154" s="940"/>
      <c r="B154" s="940"/>
      <c r="C154" s="941"/>
      <c r="D154" s="942"/>
      <c r="E154" s="942"/>
      <c r="F154" s="942"/>
      <c r="G154" s="943"/>
      <c r="H154" s="943"/>
      <c r="I154" s="943"/>
      <c r="J154" s="943"/>
      <c r="K154" s="48"/>
      <c r="L154" s="48"/>
      <c r="M154" s="48"/>
      <c r="N154" s="48"/>
      <c r="O154" s="944"/>
      <c r="P154" s="944"/>
      <c r="Q154" s="48"/>
      <c r="R154" s="891"/>
      <c r="S154" s="945"/>
      <c r="T154" s="946"/>
      <c r="U154" s="758"/>
    </row>
    <row r="155" customFormat="false" ht="15" hidden="false" customHeight="true" outlineLevel="0" collapsed="false">
      <c r="A155" s="947"/>
      <c r="B155" s="947"/>
      <c r="C155" s="948"/>
      <c r="D155" s="949"/>
      <c r="E155" s="949"/>
      <c r="F155" s="949"/>
      <c r="G155" s="950"/>
      <c r="H155" s="950"/>
      <c r="I155" s="949"/>
      <c r="J155" s="949"/>
      <c r="K155" s="950"/>
      <c r="L155" s="950"/>
      <c r="M155" s="950"/>
      <c r="N155" s="950"/>
      <c r="O155" s="950"/>
      <c r="P155" s="950"/>
      <c r="Q155" s="200"/>
      <c r="R155" s="200"/>
      <c r="S155" s="200"/>
      <c r="T155" s="200"/>
    </row>
    <row r="156" customFormat="false" ht="15" hidden="false" customHeight="true" outlineLevel="0" collapsed="false">
      <c r="A156" s="947"/>
      <c r="B156" s="947"/>
      <c r="C156" s="948"/>
      <c r="D156" s="950"/>
      <c r="E156" s="950"/>
      <c r="F156" s="950"/>
      <c r="G156" s="950"/>
      <c r="H156" s="950"/>
      <c r="I156" s="949"/>
      <c r="J156" s="949"/>
      <c r="K156" s="950"/>
      <c r="L156" s="950"/>
      <c r="M156" s="950"/>
      <c r="N156" s="950"/>
      <c r="O156" s="950"/>
      <c r="P156" s="950"/>
      <c r="Q156" s="200"/>
      <c r="R156" s="200"/>
      <c r="S156" s="200"/>
      <c r="T156" s="200"/>
    </row>
    <row r="157" customFormat="false" ht="15" hidden="false" customHeight="true" outlineLevel="0" collapsed="false">
      <c r="A157" s="188"/>
      <c r="B157" s="188"/>
      <c r="C157" s="200"/>
      <c r="D157" s="200"/>
      <c r="E157" s="200"/>
      <c r="F157" s="200"/>
      <c r="G157" s="200"/>
      <c r="H157" s="200"/>
      <c r="I157" s="188"/>
      <c r="J157" s="188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</row>
    <row r="158" customFormat="false" ht="15" hidden="false" customHeight="true" outlineLevel="0" collapsed="false">
      <c r="A158" s="188"/>
      <c r="B158" s="188"/>
      <c r="C158" s="200"/>
      <c r="D158" s="200"/>
      <c r="E158" s="200"/>
      <c r="F158" s="200"/>
      <c r="G158" s="200"/>
      <c r="H158" s="200"/>
      <c r="I158" s="188"/>
      <c r="J158" s="188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</row>
    <row r="159" customFormat="false" ht="15" hidden="false" customHeight="true" outlineLevel="0" collapsed="false">
      <c r="A159" s="188"/>
      <c r="B159" s="188"/>
      <c r="C159" s="200"/>
      <c r="D159" s="200"/>
      <c r="E159" s="200"/>
      <c r="F159" s="200"/>
      <c r="G159" s="200"/>
      <c r="H159" s="200"/>
      <c r="I159" s="188"/>
      <c r="J159" s="188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</row>
    <row r="160" customFormat="false" ht="15" hidden="false" customHeight="true" outlineLevel="0" collapsed="false">
      <c r="A160" s="188"/>
      <c r="B160" s="188"/>
      <c r="C160" s="200"/>
      <c r="D160" s="200"/>
      <c r="E160" s="200"/>
      <c r="F160" s="200"/>
      <c r="G160" s="200"/>
      <c r="H160" s="200"/>
      <c r="I160" s="188"/>
      <c r="J160" s="188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</row>
    <row r="161" customFormat="false" ht="15" hidden="false" customHeight="true" outlineLevel="0" collapsed="false">
      <c r="A161" s="188"/>
      <c r="B161" s="188"/>
      <c r="C161" s="200"/>
      <c r="D161" s="200"/>
      <c r="E161" s="200"/>
      <c r="F161" s="200"/>
      <c r="G161" s="200"/>
      <c r="H161" s="200"/>
      <c r="I161" s="188"/>
      <c r="J161" s="188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</row>
    <row r="162" customFormat="false" ht="15" hidden="false" customHeight="true" outlineLevel="0" collapsed="false">
      <c r="A162" s="188"/>
      <c r="B162" s="188"/>
      <c r="C162" s="200"/>
      <c r="D162" s="200"/>
      <c r="E162" s="200"/>
      <c r="F162" s="200"/>
      <c r="G162" s="200"/>
      <c r="H162" s="200"/>
      <c r="I162" s="188"/>
      <c r="J162" s="188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</row>
    <row r="163" customFormat="false" ht="15" hidden="false" customHeight="true" outlineLevel="0" collapsed="false">
      <c r="A163" s="188"/>
      <c r="B163" s="188"/>
      <c r="C163" s="200"/>
      <c r="D163" s="200"/>
      <c r="E163" s="200"/>
      <c r="F163" s="200"/>
      <c r="G163" s="200"/>
      <c r="H163" s="200"/>
      <c r="I163" s="188"/>
      <c r="J163" s="188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</row>
    <row r="164" customFormat="false" ht="15" hidden="false" customHeight="true" outlineLevel="0" collapsed="false">
      <c r="A164" s="188"/>
      <c r="B164" s="188"/>
      <c r="C164" s="200"/>
      <c r="D164" s="200"/>
      <c r="E164" s="200"/>
      <c r="F164" s="200"/>
      <c r="G164" s="200"/>
      <c r="H164" s="200"/>
      <c r="I164" s="188"/>
      <c r="J164" s="188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</row>
    <row r="165" customFormat="false" ht="15" hidden="false" customHeight="true" outlineLevel="0" collapsed="false">
      <c r="A165" s="188"/>
      <c r="B165" s="188"/>
      <c r="C165" s="200"/>
      <c r="D165" s="200"/>
      <c r="E165" s="200"/>
      <c r="F165" s="200"/>
      <c r="G165" s="200"/>
      <c r="H165" s="200"/>
      <c r="I165" s="188"/>
      <c r="J165" s="188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</row>
    <row r="166" customFormat="false" ht="15" hidden="false" customHeight="true" outlineLevel="0" collapsed="false">
      <c r="A166" s="188"/>
      <c r="B166" s="188"/>
      <c r="C166" s="200"/>
      <c r="D166" s="200"/>
      <c r="E166" s="200"/>
      <c r="F166" s="200"/>
      <c r="G166" s="200"/>
      <c r="H166" s="200"/>
      <c r="I166" s="188"/>
      <c r="J166" s="188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</row>
    <row r="167" customFormat="false" ht="15" hidden="false" customHeight="true" outlineLevel="0" collapsed="false">
      <c r="A167" s="188"/>
      <c r="B167" s="188"/>
      <c r="C167" s="200"/>
      <c r="D167" s="200"/>
      <c r="E167" s="200"/>
      <c r="F167" s="200"/>
      <c r="G167" s="200"/>
      <c r="H167" s="200"/>
      <c r="I167" s="188"/>
      <c r="J167" s="188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</row>
  </sheetData>
  <autoFilter ref="A29:W93"/>
  <mergeCells count="19">
    <mergeCell ref="A1:T1"/>
    <mergeCell ref="M6:N6"/>
    <mergeCell ref="A31:A33"/>
    <mergeCell ref="B31:B33"/>
    <mergeCell ref="A34:A36"/>
    <mergeCell ref="B34:B36"/>
    <mergeCell ref="I113:J113"/>
    <mergeCell ref="A126:A127"/>
    <mergeCell ref="B126:B127"/>
    <mergeCell ref="A138:A139"/>
    <mergeCell ref="B138:B139"/>
    <mergeCell ref="A143:A144"/>
    <mergeCell ref="B143:B144"/>
    <mergeCell ref="A145:A146"/>
    <mergeCell ref="B145:B146"/>
    <mergeCell ref="A147:A148"/>
    <mergeCell ref="B147:B148"/>
    <mergeCell ref="A150:A151"/>
    <mergeCell ref="B150:B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4:42Z</dcterms:created>
  <dc:creator>Administrator</dc:creator>
  <dc:description/>
  <cp:keywords/>
  <dc:language>en-US</dc:language>
  <cp:lastModifiedBy>SSunYF</cp:lastModifiedBy>
  <cp:lastPrinted>2015-01-20T02:20:45Z</cp:lastPrinted>
  <dcterms:modified xsi:type="dcterms:W3CDTF">2015-12-10T0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